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1" activeTab="1"/>
  </bookViews>
  <sheets>
    <sheet name="警告" sheetId="1" state="hidden" r:id="rId2"/>
    <sheet name="入力シート" sheetId="2" state="visible" r:id="rId3"/>
    <sheet name="名簿" sheetId="3" state="hidden" r:id="rId4"/>
    <sheet name="男子参加申込書" sheetId="4" state="hidden" r:id="rId5"/>
    <sheet name="女子参加申込書" sheetId="5" state="hidden" r:id="rId6"/>
  </sheets>
  <definedNames>
    <definedName function="false" hidden="false" localSheetId="1" name="_xlnm.Print_Area" vbProcedure="false">入力シート!$A$1:$J$53</definedName>
    <definedName function="false" hidden="true" localSheetId="2" name="_xlnm._FilterDatabase" vbProcedure="false">名簿!$A$1:$N$1276</definedName>
    <definedName function="false" hidden="false" localSheetId="4" name="_xlnm.Print_Area" vbProcedure="false">女子参加申込書!$A$1:$K$38</definedName>
    <definedName function="false" hidden="false" localSheetId="3" name="_xlnm.Print_Area" vbProcedure="false">男子参加申込書!$A$1:$K$42</definedName>
  </definedNames>
  <calcPr iterateCount="1"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sz val="9"/>
            <color rgb="FF000000"/>
            <rFont val="DejaVu Sans"/>
            <family val="2"/>
          </rPr>
          <t xml:space="preserve">登録番号を入力してください。
番号がない場合は空欄です。</t>
        </r>
      </text>
      <mc:AlternateContent>
        <mc:Choice Requires="v2">
          <commentPr autoFill="true" autoScale="false" colHidden="false" locked="false" rowHidden="false" textHAlign="justify" textVAlign="top">
            <anchor moveWithCells="false" sizeWithCells="false">
              <xdr:from>
                <xdr:col>2</xdr:col>
                <xdr:colOff>8</xdr:colOff>
                <xdr:row>30</xdr:row>
                <xdr:rowOff>29</xdr:rowOff>
              </xdr:from>
              <xdr:to>
                <xdr:col>3</xdr:col>
                <xdr:colOff>18</xdr:colOff>
                <xdr:row>34</xdr:row>
                <xdr:rowOff>22</xdr:rowOff>
              </xdr:to>
            </anchor>
          </commentPr>
        </mc:Choice>
        <mc:Fallback/>
      </mc:AlternateContent>
    </comment>
    <comment ref="B34" authorId="0">
      <text>
        <r>
          <rPr>
            <sz val="9"/>
            <color rgb="FF000000"/>
            <rFont val="DejaVu Sans"/>
            <family val="2"/>
          </rPr>
          <t xml:space="preserve">登録番号を入力してください。
番号がない場合は空欄です。</t>
        </r>
      </text>
      <mc:AlternateContent>
        <mc:Choice Requires="v2">
          <commentPr autoFill="true" autoScale="false" colHidden="false" locked="false" rowHidden="false" textHAlign="justify" textVAlign="top">
            <anchor moveWithCells="false" sizeWithCells="false">
              <xdr:from>
                <xdr:col>2</xdr:col>
                <xdr:colOff>16</xdr:colOff>
                <xdr:row>33</xdr:row>
                <xdr:rowOff>15</xdr:rowOff>
              </xdr:from>
              <xdr:to>
                <xdr:col>3</xdr:col>
                <xdr:colOff>25</xdr:colOff>
                <xdr:row>35</xdr:row>
                <xdr:rowOff>4</xdr:rowOff>
              </xdr:to>
            </anchor>
          </commentPr>
        </mc:Choice>
        <mc:Fallback/>
      </mc:AlternateContent>
    </comment>
    <comment ref="B35" authorId="0">
      <text>
        <r>
          <rPr>
            <sz val="9"/>
            <color rgb="FF000000"/>
            <rFont val="DejaVu Sans"/>
            <family val="2"/>
          </rPr>
          <t xml:space="preserve">登録番号を入力してください。
番号がない場合は空欄です。</t>
        </r>
      </text>
      <mc:AlternateContent>
        <mc:Choice Requires="v2">
          <commentPr autoFill="true" autoScale="false" colHidden="false" locked="false" rowHidden="false" textHAlign="justify" textVAlign="top">
            <anchor moveWithCells="false" sizeWithCells="false">
              <xdr:from>
                <xdr:col>2</xdr:col>
                <xdr:colOff>16</xdr:colOff>
                <xdr:row>34</xdr:row>
                <xdr:rowOff>15</xdr:rowOff>
              </xdr:from>
              <xdr:to>
                <xdr:col>3</xdr:col>
                <xdr:colOff>25</xdr:colOff>
                <xdr:row>36</xdr:row>
                <xdr:rowOff>4</xdr:rowOff>
              </xdr:to>
            </anchor>
          </commentPr>
        </mc:Choice>
        <mc:Fallback/>
      </mc:AlternateContent>
    </comment>
    <comment ref="B36" authorId="0">
      <text>
        <r>
          <rPr>
            <sz val="9"/>
            <color rgb="FF000000"/>
            <rFont val="DejaVu Sans"/>
            <family val="2"/>
          </rPr>
          <t xml:space="preserve">登録番号を入力してください。
番号がない場合は空欄です。</t>
        </r>
      </text>
      <mc:AlternateContent>
        <mc:Choice Requires="v2">
          <commentPr autoFill="true" autoScale="false" colHidden="false" locked="false" rowHidden="false" textHAlign="justify" textVAlign="top">
            <anchor moveWithCells="false" sizeWithCells="false">
              <xdr:from>
                <xdr:col>2</xdr:col>
                <xdr:colOff>16</xdr:colOff>
                <xdr:row>35</xdr:row>
                <xdr:rowOff>15</xdr:rowOff>
              </xdr:from>
              <xdr:to>
                <xdr:col>3</xdr:col>
                <xdr:colOff>25</xdr:colOff>
                <xdr:row>37</xdr:row>
                <xdr:rowOff>4</xdr:rowOff>
              </xdr:to>
            </anchor>
          </commentPr>
        </mc:Choice>
        <mc:Fallback/>
      </mc:AlternateContent>
    </comment>
    <comment ref="B37" authorId="0">
      <text>
        <r>
          <rPr>
            <sz val="9"/>
            <color rgb="FF000000"/>
            <rFont val="DejaVu Sans"/>
            <family val="2"/>
          </rPr>
          <t xml:space="preserve">登録番号を入力してください。
番号がない場合は空欄です。</t>
        </r>
      </text>
      <mc:AlternateContent>
        <mc:Choice Requires="v2">
          <commentPr autoFill="true" autoScale="false" colHidden="false" locked="false" rowHidden="false" textHAlign="justify" textVAlign="top">
            <anchor moveWithCells="false" sizeWithCells="false">
              <xdr:from>
                <xdr:col>2</xdr:col>
                <xdr:colOff>16</xdr:colOff>
                <xdr:row>36</xdr:row>
                <xdr:rowOff>15</xdr:rowOff>
              </xdr:from>
              <xdr:to>
                <xdr:col>3</xdr:col>
                <xdr:colOff>25</xdr:colOff>
                <xdr:row>38</xdr:row>
                <xdr:rowOff>4</xdr:rowOff>
              </xdr:to>
            </anchor>
          </commentPr>
        </mc:Choice>
        <mc:Fallback/>
      </mc:AlternateContent>
    </comment>
    <comment ref="B38" authorId="0">
      <text>
        <r>
          <rPr>
            <sz val="9"/>
            <color rgb="FF000000"/>
            <rFont val="DejaVu Sans"/>
            <family val="2"/>
          </rPr>
          <t xml:space="preserve">登録番号を入力してください。
番号がない場合は空欄です。</t>
        </r>
      </text>
      <mc:AlternateContent>
        <mc:Choice Requires="v2">
          <commentPr autoFill="true" autoScale="false" colHidden="false" locked="false" rowHidden="false" textHAlign="justify" textVAlign="top">
            <anchor moveWithCells="false" sizeWithCells="false">
              <xdr:from>
                <xdr:col>2</xdr:col>
                <xdr:colOff>16</xdr:colOff>
                <xdr:row>37</xdr:row>
                <xdr:rowOff>15</xdr:rowOff>
              </xdr:from>
              <xdr:to>
                <xdr:col>3</xdr:col>
                <xdr:colOff>25</xdr:colOff>
                <xdr:row>39</xdr:row>
                <xdr:rowOff>4</xdr:rowOff>
              </xdr:to>
            </anchor>
          </commentPr>
        </mc:Choice>
        <mc:Fallback/>
      </mc:AlternateContent>
    </comment>
    <comment ref="B39" authorId="0">
      <text>
        <r>
          <rPr>
            <sz val="9"/>
            <color rgb="FF000000"/>
            <rFont val="DejaVu Sans"/>
            <family val="2"/>
          </rPr>
          <t xml:space="preserve">登録番号を入力してください。
番号がない場合は空欄です。</t>
        </r>
      </text>
      <mc:AlternateContent>
        <mc:Choice Requires="v2">
          <commentPr autoFill="true" autoScale="false" colHidden="false" locked="false" rowHidden="false" textHAlign="justify" textVAlign="top">
            <anchor moveWithCells="false" sizeWithCells="false">
              <xdr:from>
                <xdr:col>2</xdr:col>
                <xdr:colOff>16</xdr:colOff>
                <xdr:row>38</xdr:row>
                <xdr:rowOff>15</xdr:rowOff>
              </xdr:from>
              <xdr:to>
                <xdr:col>3</xdr:col>
                <xdr:colOff>25</xdr:colOff>
                <xdr:row>40</xdr:row>
                <xdr:rowOff>1</xdr:rowOff>
              </xdr:to>
            </anchor>
          </commentPr>
        </mc:Choice>
        <mc:Fallback/>
      </mc:AlternateContent>
    </comment>
    <comment ref="B40" authorId="0">
      <text>
        <r>
          <rPr>
            <sz val="9"/>
            <color rgb="FF000000"/>
            <rFont val="DejaVu Sans"/>
            <family val="2"/>
          </rPr>
          <t xml:space="preserve">登録番号を入力してください。
番号がない場合は空欄です。</t>
        </r>
      </text>
      <mc:AlternateContent>
        <mc:Choice Requires="v2">
          <commentPr autoFill="true" autoScale="false" colHidden="false" locked="false" rowHidden="false" textHAlign="justify" textVAlign="top">
            <anchor moveWithCells="false" sizeWithCells="false">
              <xdr:from>
                <xdr:col>2</xdr:col>
                <xdr:colOff>16</xdr:colOff>
                <xdr:row>39</xdr:row>
                <xdr:rowOff>15</xdr:rowOff>
              </xdr:from>
              <xdr:to>
                <xdr:col>3</xdr:col>
                <xdr:colOff>25</xdr:colOff>
                <xdr:row>41</xdr:row>
                <xdr:rowOff>8</xdr:rowOff>
              </xdr:to>
            </anchor>
          </commentPr>
        </mc:Choice>
        <mc:Fallback/>
      </mc:AlternateContent>
    </comment>
    <comment ref="B41" authorId="0">
      <text>
        <r>
          <rPr>
            <sz val="9"/>
            <color rgb="FF000000"/>
            <rFont val="DejaVu Sans"/>
            <family val="2"/>
          </rPr>
          <t xml:space="preserve">登録番号を入力してください。
番号がない場合は空欄です。</t>
        </r>
      </text>
      <mc:AlternateContent>
        <mc:Choice Requires="v2">
          <commentPr autoFill="true" autoScale="false" colHidden="false" locked="false" rowHidden="false" textHAlign="justify" textVAlign="top">
            <anchor moveWithCells="false" sizeWithCells="false">
              <xdr:from>
                <xdr:col>2</xdr:col>
                <xdr:colOff>16</xdr:colOff>
                <xdr:row>39</xdr:row>
                <xdr:rowOff>14</xdr:rowOff>
              </xdr:from>
              <xdr:to>
                <xdr:col>3</xdr:col>
                <xdr:colOff>25</xdr:colOff>
                <xdr:row>41</xdr:row>
                <xdr:rowOff>7</xdr:rowOff>
              </xdr:to>
            </anchor>
          </commentPr>
        </mc:Choice>
        <mc:Fallback/>
      </mc:AlternateContent>
    </comment>
    <comment ref="B45" authorId="0">
      <text>
        <r>
          <rPr>
            <sz val="9"/>
            <color rgb="FF000000"/>
            <rFont val="DejaVu Sans"/>
            <family val="2"/>
          </rPr>
          <t xml:space="preserve">登録番号を入力してください。
番号がない場合は空欄です。</t>
        </r>
      </text>
      <mc:AlternateContent>
        <mc:Choice Requires="v2">
          <commentPr autoFill="true" autoScale="false" colHidden="false" locked="false" rowHidden="false" textHAlign="justify" textVAlign="top">
            <anchor moveWithCells="false" sizeWithCells="false">
              <xdr:from>
                <xdr:col>2</xdr:col>
                <xdr:colOff>16</xdr:colOff>
                <xdr:row>44</xdr:row>
                <xdr:rowOff>18</xdr:rowOff>
              </xdr:from>
              <xdr:to>
                <xdr:col>3</xdr:col>
                <xdr:colOff>25</xdr:colOff>
                <xdr:row>46</xdr:row>
                <xdr:rowOff>1</xdr:rowOff>
              </xdr:to>
            </anchor>
          </commentPr>
        </mc:Choice>
        <mc:Fallback/>
      </mc:AlternateContent>
    </comment>
    <comment ref="B46" authorId="0">
      <text>
        <r>
          <rPr>
            <sz val="9"/>
            <color rgb="FF000000"/>
            <rFont val="DejaVu Sans"/>
            <family val="2"/>
          </rPr>
          <t xml:space="preserve">登録番号を入力してください。
番号がない場合は空欄です。</t>
        </r>
      </text>
      <mc:AlternateContent>
        <mc:Choice Requires="v2">
          <commentPr autoFill="true" autoScale="false" colHidden="false" locked="false" rowHidden="false" textHAlign="justify" textVAlign="top">
            <anchor moveWithCells="false" sizeWithCells="false">
              <xdr:from>
                <xdr:col>2</xdr:col>
                <xdr:colOff>16</xdr:colOff>
                <xdr:row>45</xdr:row>
                <xdr:rowOff>15</xdr:rowOff>
              </xdr:from>
              <xdr:to>
                <xdr:col>3</xdr:col>
                <xdr:colOff>25</xdr:colOff>
                <xdr:row>47</xdr:row>
                <xdr:rowOff>4</xdr:rowOff>
              </xdr:to>
            </anchor>
          </commentPr>
        </mc:Choice>
        <mc:Fallback/>
      </mc:AlternateContent>
    </comment>
    <comment ref="B47" authorId="0">
      <text>
        <r>
          <rPr>
            <sz val="9"/>
            <color rgb="FF000000"/>
            <rFont val="DejaVu Sans"/>
            <family val="2"/>
          </rPr>
          <t xml:space="preserve">登録番号を入力してください。
番号がない場合は空欄です。</t>
        </r>
      </text>
      <mc:AlternateContent>
        <mc:Choice Requires="v2">
          <commentPr autoFill="true" autoScale="false" colHidden="false" locked="false" rowHidden="false" textHAlign="justify" textVAlign="top">
            <anchor moveWithCells="false" sizeWithCells="false">
              <xdr:from>
                <xdr:col>2</xdr:col>
                <xdr:colOff>16</xdr:colOff>
                <xdr:row>46</xdr:row>
                <xdr:rowOff>15</xdr:rowOff>
              </xdr:from>
              <xdr:to>
                <xdr:col>3</xdr:col>
                <xdr:colOff>25</xdr:colOff>
                <xdr:row>48</xdr:row>
                <xdr:rowOff>4</xdr:rowOff>
              </xdr:to>
            </anchor>
          </commentPr>
        </mc:Choice>
        <mc:Fallback/>
      </mc:AlternateContent>
    </comment>
    <comment ref="B48" authorId="0">
      <text>
        <r>
          <rPr>
            <sz val="9"/>
            <color rgb="FF000000"/>
            <rFont val="DejaVu Sans"/>
            <family val="2"/>
          </rPr>
          <t xml:space="preserve">登録番号を入力してください。
番号がない場合は空欄です。</t>
        </r>
      </text>
      <mc:AlternateContent>
        <mc:Choice Requires="v2">
          <commentPr autoFill="true" autoScale="false" colHidden="false" locked="false" rowHidden="false" textHAlign="justify" textVAlign="top">
            <anchor moveWithCells="false" sizeWithCells="false">
              <xdr:from>
                <xdr:col>2</xdr:col>
                <xdr:colOff>16</xdr:colOff>
                <xdr:row>47</xdr:row>
                <xdr:rowOff>15</xdr:rowOff>
              </xdr:from>
              <xdr:to>
                <xdr:col>3</xdr:col>
                <xdr:colOff>25</xdr:colOff>
                <xdr:row>49</xdr:row>
                <xdr:rowOff>4</xdr:rowOff>
              </xdr:to>
            </anchor>
          </commentPr>
        </mc:Choice>
        <mc:Fallback/>
      </mc:AlternateContent>
    </comment>
    <comment ref="B49" authorId="0">
      <text>
        <r>
          <rPr>
            <sz val="9"/>
            <color rgb="FF000000"/>
            <rFont val="DejaVu Sans"/>
            <family val="2"/>
          </rPr>
          <t xml:space="preserve">登録番号を入力してください。
番号がない場合は空欄です。</t>
        </r>
      </text>
      <mc:AlternateContent>
        <mc:Choice Requires="v2">
          <commentPr autoFill="true" autoScale="false" colHidden="false" locked="false" rowHidden="false" textHAlign="justify" textVAlign="top">
            <anchor moveWithCells="false" sizeWithCells="false">
              <xdr:from>
                <xdr:col>2</xdr:col>
                <xdr:colOff>16</xdr:colOff>
                <xdr:row>48</xdr:row>
                <xdr:rowOff>15</xdr:rowOff>
              </xdr:from>
              <xdr:to>
                <xdr:col>3</xdr:col>
                <xdr:colOff>25</xdr:colOff>
                <xdr:row>50</xdr:row>
                <xdr:rowOff>4</xdr:rowOff>
              </xdr:to>
            </anchor>
          </commentPr>
        </mc:Choice>
        <mc:Fallback/>
      </mc:AlternateContent>
    </comment>
    <comment ref="B50" authorId="0">
      <text>
        <r>
          <rPr>
            <sz val="9"/>
            <color rgb="FF000000"/>
            <rFont val="DejaVu Sans"/>
            <family val="2"/>
          </rPr>
          <t xml:space="preserve">登録番号を入力してください。
番号がない場合は空欄です。</t>
        </r>
      </text>
      <mc:AlternateContent>
        <mc:Choice Requires="v2">
          <commentPr autoFill="true" autoScale="false" colHidden="false" locked="false" rowHidden="false" textHAlign="justify" textVAlign="top">
            <anchor moveWithCells="false" sizeWithCells="false">
              <xdr:from>
                <xdr:col>2</xdr:col>
                <xdr:colOff>16</xdr:colOff>
                <xdr:row>49</xdr:row>
                <xdr:rowOff>15</xdr:rowOff>
              </xdr:from>
              <xdr:to>
                <xdr:col>3</xdr:col>
                <xdr:colOff>25</xdr:colOff>
                <xdr:row>50</xdr:row>
                <xdr:rowOff>23</xdr:rowOff>
              </xdr:to>
            </anchor>
          </commentPr>
        </mc:Choice>
        <mc:Fallback/>
      </mc:AlternateContent>
    </comment>
    <comment ref="B51" authorId="0">
      <text>
        <r>
          <rPr>
            <sz val="9"/>
            <color rgb="FF000000"/>
            <rFont val="DejaVu Sans"/>
            <family val="2"/>
          </rPr>
          <t xml:space="preserve">登録番号を入力してください。
番号がない場合は空欄です。</t>
        </r>
      </text>
      <mc:AlternateContent>
        <mc:Choice Requires="v2">
          <commentPr autoFill="true" autoScale="false" colHidden="false" locked="false" rowHidden="false" textHAlign="justify" textVAlign="top">
            <anchor moveWithCells="false" sizeWithCells="false">
              <xdr:from>
                <xdr:col>2</xdr:col>
                <xdr:colOff>16</xdr:colOff>
                <xdr:row>50</xdr:row>
                <xdr:rowOff>15</xdr:rowOff>
              </xdr:from>
              <xdr:to>
                <xdr:col>3</xdr:col>
                <xdr:colOff>25</xdr:colOff>
                <xdr:row>51</xdr:row>
                <xdr:rowOff>16</xdr:rowOff>
              </xdr:to>
            </anchor>
          </commentPr>
        </mc:Choice>
        <mc:Fallback/>
      </mc:AlternateContent>
    </comment>
    <comment ref="B52" authorId="0">
      <text>
        <r>
          <rPr>
            <sz val="9"/>
            <color rgb="FF000000"/>
            <rFont val="DejaVu Sans"/>
            <family val="2"/>
          </rPr>
          <t xml:space="preserve">登録番号を入力してください。
番号がない場合は空欄です。</t>
        </r>
      </text>
      <mc:AlternateContent>
        <mc:Choice Requires="v2">
          <commentPr autoFill="true" autoScale="false" colHidden="false" locked="false" rowHidden="false" textHAlign="justify" textVAlign="top">
            <anchor moveWithCells="false" sizeWithCells="false">
              <xdr:from>
                <xdr:col>2</xdr:col>
                <xdr:colOff>16</xdr:colOff>
                <xdr:row>51</xdr:row>
                <xdr:rowOff>15</xdr:rowOff>
              </xdr:from>
              <xdr:to>
                <xdr:col>3</xdr:col>
                <xdr:colOff>25</xdr:colOff>
                <xdr:row>54</xdr:row>
                <xdr:rowOff>6</xdr:rowOff>
              </xdr:to>
            </anchor>
          </commentPr>
        </mc:Choice>
        <mc:Fallback/>
      </mc:AlternateContent>
    </comment>
    <comment ref="C27" authorId="0">
      <text>
        <r>
          <rPr>
            <b val="true"/>
            <sz val="9"/>
            <color rgb="FF000000"/>
            <rFont val="DejaVu Sans"/>
            <family val="2"/>
          </rPr>
          <t xml:space="preserve">オーダー用紙の返信先ですので、必ず入力してください。</t>
        </r>
      </text>
      <mc:AlternateContent>
        <mc:Choice Requires="v2">
          <commentPr autoFill="true" autoScale="false" colHidden="false" locked="false" rowHidden="false" textHAlign="justify" textVAlign="top">
            <anchor moveWithCells="false" sizeWithCells="false">
              <xdr:from>
                <xdr:col>5</xdr:col>
                <xdr:colOff>16</xdr:colOff>
                <xdr:row>25</xdr:row>
                <xdr:rowOff>17</xdr:rowOff>
              </xdr:from>
              <xdr:to>
                <xdr:col>7</xdr:col>
                <xdr:colOff>80</xdr:colOff>
                <xdr:row>26</xdr:row>
                <xdr:rowOff>9</xdr:rowOff>
              </xdr:to>
            </anchor>
          </commentPr>
        </mc:Choice>
        <mc:Fallback/>
      </mc:AlternateContent>
    </comment>
    <comment ref="C33"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3</xdr:col>
                <xdr:colOff>16</xdr:colOff>
                <xdr:row>32</xdr:row>
                <xdr:rowOff>21</xdr:rowOff>
              </xdr:from>
              <xdr:to>
                <xdr:col>5</xdr:col>
                <xdr:colOff>27</xdr:colOff>
                <xdr:row>34</xdr:row>
                <xdr:rowOff>4</xdr:rowOff>
              </xdr:to>
            </anchor>
          </commentPr>
        </mc:Choice>
        <mc:Fallback/>
      </mc:AlternateContent>
    </comment>
    <comment ref="C34"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3</xdr:col>
                <xdr:colOff>16</xdr:colOff>
                <xdr:row>32</xdr:row>
                <xdr:rowOff>14</xdr:rowOff>
              </xdr:from>
              <xdr:to>
                <xdr:col>5</xdr:col>
                <xdr:colOff>27</xdr:colOff>
                <xdr:row>33</xdr:row>
                <xdr:rowOff>23</xdr:rowOff>
              </xdr:to>
            </anchor>
          </commentPr>
        </mc:Choice>
        <mc:Fallback/>
      </mc:AlternateContent>
    </comment>
    <comment ref="C35"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3</xdr:col>
                <xdr:colOff>16</xdr:colOff>
                <xdr:row>33</xdr:row>
                <xdr:rowOff>14</xdr:rowOff>
              </xdr:from>
              <xdr:to>
                <xdr:col>5</xdr:col>
                <xdr:colOff>27</xdr:colOff>
                <xdr:row>34</xdr:row>
                <xdr:rowOff>23</xdr:rowOff>
              </xdr:to>
            </anchor>
          </commentPr>
        </mc:Choice>
        <mc:Fallback/>
      </mc:AlternateContent>
    </comment>
    <comment ref="C36"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3</xdr:col>
                <xdr:colOff>16</xdr:colOff>
                <xdr:row>34</xdr:row>
                <xdr:rowOff>14</xdr:rowOff>
              </xdr:from>
              <xdr:to>
                <xdr:col>5</xdr:col>
                <xdr:colOff>27</xdr:colOff>
                <xdr:row>35</xdr:row>
                <xdr:rowOff>23</xdr:rowOff>
              </xdr:to>
            </anchor>
          </commentPr>
        </mc:Choice>
        <mc:Fallback/>
      </mc:AlternateContent>
    </comment>
    <comment ref="C37"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3</xdr:col>
                <xdr:colOff>16</xdr:colOff>
                <xdr:row>35</xdr:row>
                <xdr:rowOff>14</xdr:rowOff>
              </xdr:from>
              <xdr:to>
                <xdr:col>5</xdr:col>
                <xdr:colOff>27</xdr:colOff>
                <xdr:row>36</xdr:row>
                <xdr:rowOff>23</xdr:rowOff>
              </xdr:to>
            </anchor>
          </commentPr>
        </mc:Choice>
        <mc:Fallback/>
      </mc:AlternateContent>
    </comment>
    <comment ref="C38"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3</xdr:col>
                <xdr:colOff>16</xdr:colOff>
                <xdr:row>36</xdr:row>
                <xdr:rowOff>14</xdr:rowOff>
              </xdr:from>
              <xdr:to>
                <xdr:col>5</xdr:col>
                <xdr:colOff>27</xdr:colOff>
                <xdr:row>37</xdr:row>
                <xdr:rowOff>23</xdr:rowOff>
              </xdr:to>
            </anchor>
          </commentPr>
        </mc:Choice>
        <mc:Fallback/>
      </mc:AlternateContent>
    </comment>
    <comment ref="C39"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3</xdr:col>
                <xdr:colOff>16</xdr:colOff>
                <xdr:row>37</xdr:row>
                <xdr:rowOff>14</xdr:rowOff>
              </xdr:from>
              <xdr:to>
                <xdr:col>5</xdr:col>
                <xdr:colOff>27</xdr:colOff>
                <xdr:row>38</xdr:row>
                <xdr:rowOff>23</xdr:rowOff>
              </xdr:to>
            </anchor>
          </commentPr>
        </mc:Choice>
        <mc:Fallback/>
      </mc:AlternateContent>
    </comment>
    <comment ref="C40"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3</xdr:col>
                <xdr:colOff>16</xdr:colOff>
                <xdr:row>38</xdr:row>
                <xdr:rowOff>14</xdr:rowOff>
              </xdr:from>
              <xdr:to>
                <xdr:col>5</xdr:col>
                <xdr:colOff>27</xdr:colOff>
                <xdr:row>39</xdr:row>
                <xdr:rowOff>23</xdr:rowOff>
              </xdr:to>
            </anchor>
          </commentPr>
        </mc:Choice>
        <mc:Fallback/>
      </mc:AlternateContent>
    </comment>
    <comment ref="C41"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3</xdr:col>
                <xdr:colOff>16</xdr:colOff>
                <xdr:row>39</xdr:row>
                <xdr:rowOff>14</xdr:rowOff>
              </xdr:from>
              <xdr:to>
                <xdr:col>5</xdr:col>
                <xdr:colOff>27</xdr:colOff>
                <xdr:row>40</xdr:row>
                <xdr:rowOff>23</xdr:rowOff>
              </xdr:to>
            </anchor>
          </commentPr>
        </mc:Choice>
        <mc:Fallback/>
      </mc:AlternateContent>
    </comment>
    <comment ref="C45"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3</xdr:col>
                <xdr:colOff>16</xdr:colOff>
                <xdr:row>43</xdr:row>
                <xdr:rowOff>11</xdr:rowOff>
              </xdr:from>
              <xdr:to>
                <xdr:col>5</xdr:col>
                <xdr:colOff>27</xdr:colOff>
                <xdr:row>45</xdr:row>
                <xdr:rowOff>8</xdr:rowOff>
              </xdr:to>
            </anchor>
          </commentPr>
        </mc:Choice>
        <mc:Fallback/>
      </mc:AlternateContent>
    </comment>
    <comment ref="C46"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3</xdr:col>
                <xdr:colOff>16</xdr:colOff>
                <xdr:row>44</xdr:row>
                <xdr:rowOff>14</xdr:rowOff>
              </xdr:from>
              <xdr:to>
                <xdr:col>5</xdr:col>
                <xdr:colOff>27</xdr:colOff>
                <xdr:row>45</xdr:row>
                <xdr:rowOff>20</xdr:rowOff>
              </xdr:to>
            </anchor>
          </commentPr>
        </mc:Choice>
        <mc:Fallback/>
      </mc:AlternateContent>
    </comment>
    <comment ref="C47"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3</xdr:col>
                <xdr:colOff>16</xdr:colOff>
                <xdr:row>45</xdr:row>
                <xdr:rowOff>14</xdr:rowOff>
              </xdr:from>
              <xdr:to>
                <xdr:col>5</xdr:col>
                <xdr:colOff>27</xdr:colOff>
                <xdr:row>46</xdr:row>
                <xdr:rowOff>23</xdr:rowOff>
              </xdr:to>
            </anchor>
          </commentPr>
        </mc:Choice>
        <mc:Fallback/>
      </mc:AlternateContent>
    </comment>
    <comment ref="C48"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3</xdr:col>
                <xdr:colOff>16</xdr:colOff>
                <xdr:row>46</xdr:row>
                <xdr:rowOff>14</xdr:rowOff>
              </xdr:from>
              <xdr:to>
                <xdr:col>5</xdr:col>
                <xdr:colOff>27</xdr:colOff>
                <xdr:row>47</xdr:row>
                <xdr:rowOff>23</xdr:rowOff>
              </xdr:to>
            </anchor>
          </commentPr>
        </mc:Choice>
        <mc:Fallback/>
      </mc:AlternateContent>
    </comment>
    <comment ref="C49"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3</xdr:col>
                <xdr:colOff>16</xdr:colOff>
                <xdr:row>47</xdr:row>
                <xdr:rowOff>14</xdr:rowOff>
              </xdr:from>
              <xdr:to>
                <xdr:col>5</xdr:col>
                <xdr:colOff>27</xdr:colOff>
                <xdr:row>48</xdr:row>
                <xdr:rowOff>23</xdr:rowOff>
              </xdr:to>
            </anchor>
          </commentPr>
        </mc:Choice>
        <mc:Fallback/>
      </mc:AlternateContent>
    </comment>
    <comment ref="C50"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3</xdr:col>
                <xdr:colOff>16</xdr:colOff>
                <xdr:row>48</xdr:row>
                <xdr:rowOff>14</xdr:rowOff>
              </xdr:from>
              <xdr:to>
                <xdr:col>5</xdr:col>
                <xdr:colOff>27</xdr:colOff>
                <xdr:row>49</xdr:row>
                <xdr:rowOff>23</xdr:rowOff>
              </xdr:to>
            </anchor>
          </commentPr>
        </mc:Choice>
        <mc:Fallback/>
      </mc:AlternateContent>
    </comment>
    <comment ref="C51"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3</xdr:col>
                <xdr:colOff>16</xdr:colOff>
                <xdr:row>49</xdr:row>
                <xdr:rowOff>14</xdr:rowOff>
              </xdr:from>
              <xdr:to>
                <xdr:col>5</xdr:col>
                <xdr:colOff>27</xdr:colOff>
                <xdr:row>50</xdr:row>
                <xdr:rowOff>23</xdr:rowOff>
              </xdr:to>
            </anchor>
          </commentPr>
        </mc:Choice>
        <mc:Fallback/>
      </mc:AlternateContent>
    </comment>
    <comment ref="C52"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3</xdr:col>
                <xdr:colOff>16</xdr:colOff>
                <xdr:row>50</xdr:row>
                <xdr:rowOff>14</xdr:rowOff>
              </xdr:from>
              <xdr:to>
                <xdr:col>5</xdr:col>
                <xdr:colOff>27</xdr:colOff>
                <xdr:row>51</xdr:row>
                <xdr:rowOff>17</xdr:rowOff>
              </xdr:to>
            </anchor>
          </commentPr>
        </mc:Choice>
        <mc:Fallback/>
      </mc:AlternateContent>
    </comment>
    <comment ref="D33"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4</xdr:col>
                <xdr:colOff>16</xdr:colOff>
                <xdr:row>31</xdr:row>
                <xdr:rowOff>8</xdr:rowOff>
              </xdr:from>
              <xdr:to>
                <xdr:col>6</xdr:col>
                <xdr:colOff>30</xdr:colOff>
                <xdr:row>32</xdr:row>
                <xdr:rowOff>23</xdr:rowOff>
              </xdr:to>
            </anchor>
          </commentPr>
        </mc:Choice>
        <mc:Fallback/>
      </mc:AlternateContent>
    </comment>
    <comment ref="D34"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4</xdr:col>
                <xdr:colOff>16</xdr:colOff>
                <xdr:row>32</xdr:row>
                <xdr:rowOff>14</xdr:rowOff>
              </xdr:from>
              <xdr:to>
                <xdr:col>6</xdr:col>
                <xdr:colOff>30</xdr:colOff>
                <xdr:row>33</xdr:row>
                <xdr:rowOff>23</xdr:rowOff>
              </xdr:to>
            </anchor>
          </commentPr>
        </mc:Choice>
        <mc:Fallback/>
      </mc:AlternateContent>
    </comment>
    <comment ref="D35"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4</xdr:col>
                <xdr:colOff>16</xdr:colOff>
                <xdr:row>33</xdr:row>
                <xdr:rowOff>14</xdr:rowOff>
              </xdr:from>
              <xdr:to>
                <xdr:col>6</xdr:col>
                <xdr:colOff>30</xdr:colOff>
                <xdr:row>34</xdr:row>
                <xdr:rowOff>23</xdr:rowOff>
              </xdr:to>
            </anchor>
          </commentPr>
        </mc:Choice>
        <mc:Fallback/>
      </mc:AlternateContent>
    </comment>
    <comment ref="D36"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4</xdr:col>
                <xdr:colOff>16</xdr:colOff>
                <xdr:row>34</xdr:row>
                <xdr:rowOff>14</xdr:rowOff>
              </xdr:from>
              <xdr:to>
                <xdr:col>6</xdr:col>
                <xdr:colOff>30</xdr:colOff>
                <xdr:row>35</xdr:row>
                <xdr:rowOff>23</xdr:rowOff>
              </xdr:to>
            </anchor>
          </commentPr>
        </mc:Choice>
        <mc:Fallback/>
      </mc:AlternateContent>
    </comment>
    <comment ref="D37"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4</xdr:col>
                <xdr:colOff>16</xdr:colOff>
                <xdr:row>35</xdr:row>
                <xdr:rowOff>14</xdr:rowOff>
              </xdr:from>
              <xdr:to>
                <xdr:col>6</xdr:col>
                <xdr:colOff>30</xdr:colOff>
                <xdr:row>36</xdr:row>
                <xdr:rowOff>23</xdr:rowOff>
              </xdr:to>
            </anchor>
          </commentPr>
        </mc:Choice>
        <mc:Fallback/>
      </mc:AlternateContent>
    </comment>
    <comment ref="D38"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4</xdr:col>
                <xdr:colOff>16</xdr:colOff>
                <xdr:row>36</xdr:row>
                <xdr:rowOff>14</xdr:rowOff>
              </xdr:from>
              <xdr:to>
                <xdr:col>6</xdr:col>
                <xdr:colOff>30</xdr:colOff>
                <xdr:row>37</xdr:row>
                <xdr:rowOff>23</xdr:rowOff>
              </xdr:to>
            </anchor>
          </commentPr>
        </mc:Choice>
        <mc:Fallback/>
      </mc:AlternateContent>
    </comment>
    <comment ref="D39"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4</xdr:col>
                <xdr:colOff>16</xdr:colOff>
                <xdr:row>37</xdr:row>
                <xdr:rowOff>14</xdr:rowOff>
              </xdr:from>
              <xdr:to>
                <xdr:col>6</xdr:col>
                <xdr:colOff>30</xdr:colOff>
                <xdr:row>38</xdr:row>
                <xdr:rowOff>23</xdr:rowOff>
              </xdr:to>
            </anchor>
          </commentPr>
        </mc:Choice>
        <mc:Fallback/>
      </mc:AlternateContent>
    </comment>
    <comment ref="D40"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4</xdr:col>
                <xdr:colOff>16</xdr:colOff>
                <xdr:row>38</xdr:row>
                <xdr:rowOff>14</xdr:rowOff>
              </xdr:from>
              <xdr:to>
                <xdr:col>6</xdr:col>
                <xdr:colOff>30</xdr:colOff>
                <xdr:row>39</xdr:row>
                <xdr:rowOff>23</xdr:rowOff>
              </xdr:to>
            </anchor>
          </commentPr>
        </mc:Choice>
        <mc:Fallback/>
      </mc:AlternateContent>
    </comment>
    <comment ref="D41"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4</xdr:col>
                <xdr:colOff>16</xdr:colOff>
                <xdr:row>39</xdr:row>
                <xdr:rowOff>14</xdr:rowOff>
              </xdr:from>
              <xdr:to>
                <xdr:col>6</xdr:col>
                <xdr:colOff>30</xdr:colOff>
                <xdr:row>40</xdr:row>
                <xdr:rowOff>23</xdr:rowOff>
              </xdr:to>
            </anchor>
          </commentPr>
        </mc:Choice>
        <mc:Fallback/>
      </mc:AlternateContent>
    </comment>
    <comment ref="D45"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4</xdr:col>
                <xdr:colOff>16</xdr:colOff>
                <xdr:row>43</xdr:row>
                <xdr:rowOff>11</xdr:rowOff>
              </xdr:from>
              <xdr:to>
                <xdr:col>6</xdr:col>
                <xdr:colOff>30</xdr:colOff>
                <xdr:row>45</xdr:row>
                <xdr:rowOff>8</xdr:rowOff>
              </xdr:to>
            </anchor>
          </commentPr>
        </mc:Choice>
        <mc:Fallback/>
      </mc:AlternateContent>
    </comment>
    <comment ref="D46"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4</xdr:col>
                <xdr:colOff>16</xdr:colOff>
                <xdr:row>44</xdr:row>
                <xdr:rowOff>14</xdr:rowOff>
              </xdr:from>
              <xdr:to>
                <xdr:col>6</xdr:col>
                <xdr:colOff>30</xdr:colOff>
                <xdr:row>45</xdr:row>
                <xdr:rowOff>20</xdr:rowOff>
              </xdr:to>
            </anchor>
          </commentPr>
        </mc:Choice>
        <mc:Fallback/>
      </mc:AlternateContent>
    </comment>
    <comment ref="D47"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4</xdr:col>
                <xdr:colOff>16</xdr:colOff>
                <xdr:row>45</xdr:row>
                <xdr:rowOff>14</xdr:rowOff>
              </xdr:from>
              <xdr:to>
                <xdr:col>6</xdr:col>
                <xdr:colOff>30</xdr:colOff>
                <xdr:row>46</xdr:row>
                <xdr:rowOff>23</xdr:rowOff>
              </xdr:to>
            </anchor>
          </commentPr>
        </mc:Choice>
        <mc:Fallback/>
      </mc:AlternateContent>
    </comment>
    <comment ref="D48"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4</xdr:col>
                <xdr:colOff>16</xdr:colOff>
                <xdr:row>46</xdr:row>
                <xdr:rowOff>14</xdr:rowOff>
              </xdr:from>
              <xdr:to>
                <xdr:col>6</xdr:col>
                <xdr:colOff>30</xdr:colOff>
                <xdr:row>47</xdr:row>
                <xdr:rowOff>23</xdr:rowOff>
              </xdr:to>
            </anchor>
          </commentPr>
        </mc:Choice>
        <mc:Fallback/>
      </mc:AlternateContent>
    </comment>
    <comment ref="D49"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4</xdr:col>
                <xdr:colOff>16</xdr:colOff>
                <xdr:row>47</xdr:row>
                <xdr:rowOff>14</xdr:rowOff>
              </xdr:from>
              <xdr:to>
                <xdr:col>6</xdr:col>
                <xdr:colOff>30</xdr:colOff>
                <xdr:row>48</xdr:row>
                <xdr:rowOff>23</xdr:rowOff>
              </xdr:to>
            </anchor>
          </commentPr>
        </mc:Choice>
        <mc:Fallback/>
      </mc:AlternateContent>
    </comment>
    <comment ref="D50"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4</xdr:col>
                <xdr:colOff>16</xdr:colOff>
                <xdr:row>48</xdr:row>
                <xdr:rowOff>14</xdr:rowOff>
              </xdr:from>
              <xdr:to>
                <xdr:col>6</xdr:col>
                <xdr:colOff>30</xdr:colOff>
                <xdr:row>49</xdr:row>
                <xdr:rowOff>23</xdr:rowOff>
              </xdr:to>
            </anchor>
          </commentPr>
        </mc:Choice>
        <mc:Fallback/>
      </mc:AlternateContent>
    </comment>
    <comment ref="D51"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4</xdr:col>
                <xdr:colOff>16</xdr:colOff>
                <xdr:row>49</xdr:row>
                <xdr:rowOff>14</xdr:rowOff>
              </xdr:from>
              <xdr:to>
                <xdr:col>6</xdr:col>
                <xdr:colOff>30</xdr:colOff>
                <xdr:row>50</xdr:row>
                <xdr:rowOff>23</xdr:rowOff>
              </xdr:to>
            </anchor>
          </commentPr>
        </mc:Choice>
        <mc:Fallback/>
      </mc:AlternateContent>
    </comment>
    <comment ref="D52"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4</xdr:col>
                <xdr:colOff>16</xdr:colOff>
                <xdr:row>50</xdr:row>
                <xdr:rowOff>14</xdr:rowOff>
              </xdr:from>
              <xdr:to>
                <xdr:col>6</xdr:col>
                <xdr:colOff>30</xdr:colOff>
                <xdr:row>51</xdr:row>
                <xdr:rowOff>17</xdr:rowOff>
              </xdr:to>
            </anchor>
          </commentPr>
        </mc:Choice>
        <mc:Fallback/>
      </mc:AlternateContent>
    </comment>
    <comment ref="E33"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31</xdr:row>
                <xdr:rowOff>8</xdr:rowOff>
              </xdr:from>
              <xdr:to>
                <xdr:col>6</xdr:col>
                <xdr:colOff>76</xdr:colOff>
                <xdr:row>32</xdr:row>
                <xdr:rowOff>23</xdr:rowOff>
              </xdr:to>
            </anchor>
          </commentPr>
        </mc:Choice>
        <mc:Fallback/>
      </mc:AlternateContent>
    </comment>
    <comment ref="E34"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32</xdr:row>
                <xdr:rowOff>14</xdr:rowOff>
              </xdr:from>
              <xdr:to>
                <xdr:col>6</xdr:col>
                <xdr:colOff>76</xdr:colOff>
                <xdr:row>33</xdr:row>
                <xdr:rowOff>23</xdr:rowOff>
              </xdr:to>
            </anchor>
          </commentPr>
        </mc:Choice>
        <mc:Fallback/>
      </mc:AlternateContent>
    </comment>
    <comment ref="E35"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33</xdr:row>
                <xdr:rowOff>14</xdr:rowOff>
              </xdr:from>
              <xdr:to>
                <xdr:col>6</xdr:col>
                <xdr:colOff>76</xdr:colOff>
                <xdr:row>34</xdr:row>
                <xdr:rowOff>23</xdr:rowOff>
              </xdr:to>
            </anchor>
          </commentPr>
        </mc:Choice>
        <mc:Fallback/>
      </mc:AlternateContent>
    </comment>
    <comment ref="E36"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34</xdr:row>
                <xdr:rowOff>14</xdr:rowOff>
              </xdr:from>
              <xdr:to>
                <xdr:col>6</xdr:col>
                <xdr:colOff>76</xdr:colOff>
                <xdr:row>35</xdr:row>
                <xdr:rowOff>23</xdr:rowOff>
              </xdr:to>
            </anchor>
          </commentPr>
        </mc:Choice>
        <mc:Fallback/>
      </mc:AlternateContent>
    </comment>
    <comment ref="E37"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35</xdr:row>
                <xdr:rowOff>14</xdr:rowOff>
              </xdr:from>
              <xdr:to>
                <xdr:col>6</xdr:col>
                <xdr:colOff>76</xdr:colOff>
                <xdr:row>36</xdr:row>
                <xdr:rowOff>23</xdr:rowOff>
              </xdr:to>
            </anchor>
          </commentPr>
        </mc:Choice>
        <mc:Fallback/>
      </mc:AlternateContent>
    </comment>
    <comment ref="E38"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36</xdr:row>
                <xdr:rowOff>14</xdr:rowOff>
              </xdr:from>
              <xdr:to>
                <xdr:col>6</xdr:col>
                <xdr:colOff>76</xdr:colOff>
                <xdr:row>37</xdr:row>
                <xdr:rowOff>23</xdr:rowOff>
              </xdr:to>
            </anchor>
          </commentPr>
        </mc:Choice>
        <mc:Fallback/>
      </mc:AlternateContent>
    </comment>
    <comment ref="E39"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37</xdr:row>
                <xdr:rowOff>14</xdr:rowOff>
              </xdr:from>
              <xdr:to>
                <xdr:col>6</xdr:col>
                <xdr:colOff>76</xdr:colOff>
                <xdr:row>38</xdr:row>
                <xdr:rowOff>23</xdr:rowOff>
              </xdr:to>
            </anchor>
          </commentPr>
        </mc:Choice>
        <mc:Fallback/>
      </mc:AlternateContent>
    </comment>
    <comment ref="E40"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38</xdr:row>
                <xdr:rowOff>14</xdr:rowOff>
              </xdr:from>
              <xdr:to>
                <xdr:col>6</xdr:col>
                <xdr:colOff>76</xdr:colOff>
                <xdr:row>39</xdr:row>
                <xdr:rowOff>23</xdr:rowOff>
              </xdr:to>
            </anchor>
          </commentPr>
        </mc:Choice>
        <mc:Fallback/>
      </mc:AlternateContent>
    </comment>
    <comment ref="E41"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39</xdr:row>
                <xdr:rowOff>14</xdr:rowOff>
              </xdr:from>
              <xdr:to>
                <xdr:col>6</xdr:col>
                <xdr:colOff>76</xdr:colOff>
                <xdr:row>40</xdr:row>
                <xdr:rowOff>23</xdr:rowOff>
              </xdr:to>
            </anchor>
          </commentPr>
        </mc:Choice>
        <mc:Fallback/>
      </mc:AlternateContent>
    </comment>
    <comment ref="E45"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43</xdr:row>
                <xdr:rowOff>11</xdr:rowOff>
              </xdr:from>
              <xdr:to>
                <xdr:col>6</xdr:col>
                <xdr:colOff>76</xdr:colOff>
                <xdr:row>45</xdr:row>
                <xdr:rowOff>8</xdr:rowOff>
              </xdr:to>
            </anchor>
          </commentPr>
        </mc:Choice>
        <mc:Fallback/>
      </mc:AlternateContent>
    </comment>
    <comment ref="E46"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44</xdr:row>
                <xdr:rowOff>14</xdr:rowOff>
              </xdr:from>
              <xdr:to>
                <xdr:col>6</xdr:col>
                <xdr:colOff>76</xdr:colOff>
                <xdr:row>45</xdr:row>
                <xdr:rowOff>20</xdr:rowOff>
              </xdr:to>
            </anchor>
          </commentPr>
        </mc:Choice>
        <mc:Fallback/>
      </mc:AlternateContent>
    </comment>
    <comment ref="E47"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45</xdr:row>
                <xdr:rowOff>14</xdr:rowOff>
              </xdr:from>
              <xdr:to>
                <xdr:col>6</xdr:col>
                <xdr:colOff>76</xdr:colOff>
                <xdr:row>46</xdr:row>
                <xdr:rowOff>23</xdr:rowOff>
              </xdr:to>
            </anchor>
          </commentPr>
        </mc:Choice>
        <mc:Fallback/>
      </mc:AlternateContent>
    </comment>
    <comment ref="E48"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46</xdr:row>
                <xdr:rowOff>14</xdr:rowOff>
              </xdr:from>
              <xdr:to>
                <xdr:col>6</xdr:col>
                <xdr:colOff>76</xdr:colOff>
                <xdr:row>47</xdr:row>
                <xdr:rowOff>23</xdr:rowOff>
              </xdr:to>
            </anchor>
          </commentPr>
        </mc:Choice>
        <mc:Fallback/>
      </mc:AlternateContent>
    </comment>
    <comment ref="E49"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47</xdr:row>
                <xdr:rowOff>14</xdr:rowOff>
              </xdr:from>
              <xdr:to>
                <xdr:col>6</xdr:col>
                <xdr:colOff>76</xdr:colOff>
                <xdr:row>48</xdr:row>
                <xdr:rowOff>23</xdr:rowOff>
              </xdr:to>
            </anchor>
          </commentPr>
        </mc:Choice>
        <mc:Fallback/>
      </mc:AlternateContent>
    </comment>
    <comment ref="E50"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48</xdr:row>
                <xdr:rowOff>14</xdr:rowOff>
              </xdr:from>
              <xdr:to>
                <xdr:col>6</xdr:col>
                <xdr:colOff>76</xdr:colOff>
                <xdr:row>49</xdr:row>
                <xdr:rowOff>23</xdr:rowOff>
              </xdr:to>
            </anchor>
          </commentPr>
        </mc:Choice>
        <mc:Fallback/>
      </mc:AlternateContent>
    </comment>
    <comment ref="E51"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49</xdr:row>
                <xdr:rowOff>14</xdr:rowOff>
              </xdr:from>
              <xdr:to>
                <xdr:col>6</xdr:col>
                <xdr:colOff>76</xdr:colOff>
                <xdr:row>50</xdr:row>
                <xdr:rowOff>23</xdr:rowOff>
              </xdr:to>
            </anchor>
          </commentPr>
        </mc:Choice>
        <mc:Fallback/>
      </mc:AlternateContent>
    </comment>
    <comment ref="E52"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5</xdr:col>
                <xdr:colOff>16</xdr:colOff>
                <xdr:row>50</xdr:row>
                <xdr:rowOff>14</xdr:rowOff>
              </xdr:from>
              <xdr:to>
                <xdr:col>6</xdr:col>
                <xdr:colOff>76</xdr:colOff>
                <xdr:row>51</xdr:row>
                <xdr:rowOff>17</xdr:rowOff>
              </xdr:to>
            </anchor>
          </commentPr>
        </mc:Choice>
        <mc:Fallback/>
      </mc:AlternateContent>
    </comment>
    <comment ref="F33"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6</xdr:col>
                <xdr:colOff>23</xdr:colOff>
                <xdr:row>31</xdr:row>
                <xdr:rowOff>8</xdr:rowOff>
              </xdr:from>
              <xdr:to>
                <xdr:col>7</xdr:col>
                <xdr:colOff>39</xdr:colOff>
                <xdr:row>32</xdr:row>
                <xdr:rowOff>23</xdr:rowOff>
              </xdr:to>
            </anchor>
          </commentPr>
        </mc:Choice>
        <mc:Fallback/>
      </mc:AlternateContent>
    </comment>
    <comment ref="F34"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6</xdr:col>
                <xdr:colOff>23</xdr:colOff>
                <xdr:row>32</xdr:row>
                <xdr:rowOff>14</xdr:rowOff>
              </xdr:from>
              <xdr:to>
                <xdr:col>7</xdr:col>
                <xdr:colOff>39</xdr:colOff>
                <xdr:row>33</xdr:row>
                <xdr:rowOff>23</xdr:rowOff>
              </xdr:to>
            </anchor>
          </commentPr>
        </mc:Choice>
        <mc:Fallback/>
      </mc:AlternateContent>
    </comment>
    <comment ref="F35"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6</xdr:col>
                <xdr:colOff>23</xdr:colOff>
                <xdr:row>33</xdr:row>
                <xdr:rowOff>14</xdr:rowOff>
              </xdr:from>
              <xdr:to>
                <xdr:col>7</xdr:col>
                <xdr:colOff>39</xdr:colOff>
                <xdr:row>34</xdr:row>
                <xdr:rowOff>23</xdr:rowOff>
              </xdr:to>
            </anchor>
          </commentPr>
        </mc:Choice>
        <mc:Fallback/>
      </mc:AlternateContent>
    </comment>
    <comment ref="F36"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6</xdr:col>
                <xdr:colOff>23</xdr:colOff>
                <xdr:row>34</xdr:row>
                <xdr:rowOff>14</xdr:rowOff>
              </xdr:from>
              <xdr:to>
                <xdr:col>7</xdr:col>
                <xdr:colOff>39</xdr:colOff>
                <xdr:row>35</xdr:row>
                <xdr:rowOff>23</xdr:rowOff>
              </xdr:to>
            </anchor>
          </commentPr>
        </mc:Choice>
        <mc:Fallback/>
      </mc:AlternateContent>
    </comment>
    <comment ref="F37"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6</xdr:col>
                <xdr:colOff>23</xdr:colOff>
                <xdr:row>35</xdr:row>
                <xdr:rowOff>14</xdr:rowOff>
              </xdr:from>
              <xdr:to>
                <xdr:col>7</xdr:col>
                <xdr:colOff>39</xdr:colOff>
                <xdr:row>36</xdr:row>
                <xdr:rowOff>23</xdr:rowOff>
              </xdr:to>
            </anchor>
          </commentPr>
        </mc:Choice>
        <mc:Fallback/>
      </mc:AlternateContent>
    </comment>
    <comment ref="F38"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6</xdr:col>
                <xdr:colOff>23</xdr:colOff>
                <xdr:row>36</xdr:row>
                <xdr:rowOff>14</xdr:rowOff>
              </xdr:from>
              <xdr:to>
                <xdr:col>7</xdr:col>
                <xdr:colOff>39</xdr:colOff>
                <xdr:row>37</xdr:row>
                <xdr:rowOff>23</xdr:rowOff>
              </xdr:to>
            </anchor>
          </commentPr>
        </mc:Choice>
        <mc:Fallback/>
      </mc:AlternateContent>
    </comment>
    <comment ref="F39"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6</xdr:col>
                <xdr:colOff>23</xdr:colOff>
                <xdr:row>37</xdr:row>
                <xdr:rowOff>14</xdr:rowOff>
              </xdr:from>
              <xdr:to>
                <xdr:col>7</xdr:col>
                <xdr:colOff>39</xdr:colOff>
                <xdr:row>38</xdr:row>
                <xdr:rowOff>23</xdr:rowOff>
              </xdr:to>
            </anchor>
          </commentPr>
        </mc:Choice>
        <mc:Fallback/>
      </mc:AlternateContent>
    </comment>
    <comment ref="F40"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6</xdr:col>
                <xdr:colOff>23</xdr:colOff>
                <xdr:row>38</xdr:row>
                <xdr:rowOff>14</xdr:rowOff>
              </xdr:from>
              <xdr:to>
                <xdr:col>7</xdr:col>
                <xdr:colOff>39</xdr:colOff>
                <xdr:row>39</xdr:row>
                <xdr:rowOff>23</xdr:rowOff>
              </xdr:to>
            </anchor>
          </commentPr>
        </mc:Choice>
        <mc:Fallback/>
      </mc:AlternateContent>
    </comment>
    <comment ref="F41"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6</xdr:col>
                <xdr:colOff>23</xdr:colOff>
                <xdr:row>39</xdr:row>
                <xdr:rowOff>14</xdr:rowOff>
              </xdr:from>
              <xdr:to>
                <xdr:col>7</xdr:col>
                <xdr:colOff>39</xdr:colOff>
                <xdr:row>40</xdr:row>
                <xdr:rowOff>23</xdr:rowOff>
              </xdr:to>
            </anchor>
          </commentPr>
        </mc:Choice>
        <mc:Fallback/>
      </mc:AlternateContent>
    </comment>
    <comment ref="F45"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6</xdr:col>
                <xdr:colOff>23</xdr:colOff>
                <xdr:row>43</xdr:row>
                <xdr:rowOff>11</xdr:rowOff>
              </xdr:from>
              <xdr:to>
                <xdr:col>7</xdr:col>
                <xdr:colOff>39</xdr:colOff>
                <xdr:row>45</xdr:row>
                <xdr:rowOff>8</xdr:rowOff>
              </xdr:to>
            </anchor>
          </commentPr>
        </mc:Choice>
        <mc:Fallback/>
      </mc:AlternateContent>
    </comment>
    <comment ref="F46"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6</xdr:col>
                <xdr:colOff>23</xdr:colOff>
                <xdr:row>44</xdr:row>
                <xdr:rowOff>14</xdr:rowOff>
              </xdr:from>
              <xdr:to>
                <xdr:col>7</xdr:col>
                <xdr:colOff>39</xdr:colOff>
                <xdr:row>45</xdr:row>
                <xdr:rowOff>20</xdr:rowOff>
              </xdr:to>
            </anchor>
          </commentPr>
        </mc:Choice>
        <mc:Fallback/>
      </mc:AlternateContent>
    </comment>
    <comment ref="F47"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6</xdr:col>
                <xdr:colOff>23</xdr:colOff>
                <xdr:row>45</xdr:row>
                <xdr:rowOff>14</xdr:rowOff>
              </xdr:from>
              <xdr:to>
                <xdr:col>7</xdr:col>
                <xdr:colOff>39</xdr:colOff>
                <xdr:row>46</xdr:row>
                <xdr:rowOff>23</xdr:rowOff>
              </xdr:to>
            </anchor>
          </commentPr>
        </mc:Choice>
        <mc:Fallback/>
      </mc:AlternateContent>
    </comment>
    <comment ref="F48"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6</xdr:col>
                <xdr:colOff>23</xdr:colOff>
                <xdr:row>46</xdr:row>
                <xdr:rowOff>14</xdr:rowOff>
              </xdr:from>
              <xdr:to>
                <xdr:col>7</xdr:col>
                <xdr:colOff>39</xdr:colOff>
                <xdr:row>47</xdr:row>
                <xdr:rowOff>23</xdr:rowOff>
              </xdr:to>
            </anchor>
          </commentPr>
        </mc:Choice>
        <mc:Fallback/>
      </mc:AlternateContent>
    </comment>
    <comment ref="F49"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6</xdr:col>
                <xdr:colOff>23</xdr:colOff>
                <xdr:row>47</xdr:row>
                <xdr:rowOff>14</xdr:rowOff>
              </xdr:from>
              <xdr:to>
                <xdr:col>7</xdr:col>
                <xdr:colOff>39</xdr:colOff>
                <xdr:row>48</xdr:row>
                <xdr:rowOff>23</xdr:rowOff>
              </xdr:to>
            </anchor>
          </commentPr>
        </mc:Choice>
        <mc:Fallback/>
      </mc:AlternateContent>
    </comment>
    <comment ref="F50"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6</xdr:col>
                <xdr:colOff>23</xdr:colOff>
                <xdr:row>48</xdr:row>
                <xdr:rowOff>14</xdr:rowOff>
              </xdr:from>
              <xdr:to>
                <xdr:col>7</xdr:col>
                <xdr:colOff>39</xdr:colOff>
                <xdr:row>49</xdr:row>
                <xdr:rowOff>23</xdr:rowOff>
              </xdr:to>
            </anchor>
          </commentPr>
        </mc:Choice>
        <mc:Fallback/>
      </mc:AlternateContent>
    </comment>
    <comment ref="F51"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6</xdr:col>
                <xdr:colOff>23</xdr:colOff>
                <xdr:row>49</xdr:row>
                <xdr:rowOff>14</xdr:rowOff>
              </xdr:from>
              <xdr:to>
                <xdr:col>7</xdr:col>
                <xdr:colOff>39</xdr:colOff>
                <xdr:row>50</xdr:row>
                <xdr:rowOff>23</xdr:rowOff>
              </xdr:to>
            </anchor>
          </commentPr>
        </mc:Choice>
        <mc:Fallback/>
      </mc:AlternateContent>
    </comment>
    <comment ref="F52" authorId="0">
      <text>
        <r>
          <rPr>
            <sz val="9"/>
            <color rgb="FF000000"/>
            <rFont val="DejaVu Sans"/>
            <family val="2"/>
          </rPr>
          <t xml:space="preserve">自動で入力されない場合は直接入力してください。</t>
        </r>
      </text>
      <mc:AlternateContent>
        <mc:Choice Requires="v2">
          <commentPr autoFill="true" autoScale="false" colHidden="false" locked="false" rowHidden="false" textHAlign="justify" textVAlign="top">
            <anchor moveWithCells="false" sizeWithCells="false">
              <xdr:from>
                <xdr:col>6</xdr:col>
                <xdr:colOff>23</xdr:colOff>
                <xdr:row>50</xdr:row>
                <xdr:rowOff>14</xdr:rowOff>
              </xdr:from>
              <xdr:to>
                <xdr:col>7</xdr:col>
                <xdr:colOff>39</xdr:colOff>
                <xdr:row>51</xdr:row>
                <xdr:rowOff>17</xdr:rowOff>
              </xdr:to>
            </anchor>
          </commentPr>
        </mc:Choice>
        <mc:Fallback/>
      </mc:AlternateContent>
    </comment>
  </commentList>
</comments>
</file>

<file path=xl/sharedStrings.xml><?xml version="1.0" encoding="utf-8"?>
<sst xmlns="http://schemas.openxmlformats.org/spreadsheetml/2006/main" count="4919" uniqueCount="3335">
  <si>
    <t xml:space="preserve">マクロが無効です。</t>
  </si>
  <si>
    <t xml:space="preserve">申込入力を行うには，マクロを有効にする必要があります。</t>
  </si>
  <si>
    <t xml:space="preserve">マクロを有効にしてファイルを開いてください。</t>
  </si>
  <si>
    <r>
      <rPr>
        <sz val="12"/>
        <rFont val="ＭＳ 明朝"/>
        <family val="1"/>
        <charset val="128"/>
      </rPr>
      <t xml:space="preserve">EXCEL</t>
    </r>
    <r>
      <rPr>
        <sz val="12"/>
        <rFont val="Noto Sans"/>
        <family val="2"/>
      </rPr>
      <t xml:space="preserve">のバージョンが</t>
    </r>
    <r>
      <rPr>
        <sz val="12"/>
        <rFont val="ＭＳ 明朝"/>
        <family val="1"/>
        <charset val="128"/>
      </rPr>
      <t xml:space="preserve">2002</t>
    </r>
    <r>
      <rPr>
        <sz val="12"/>
        <rFont val="Noto Sans"/>
        <family val="2"/>
      </rPr>
      <t xml:space="preserve">以降の場合，通常の状態ではマクロが有効になりません。</t>
    </r>
  </si>
  <si>
    <t xml:space="preserve">マクロを有効にするには，</t>
  </si>
  <si>
    <r>
      <rPr>
        <sz val="12"/>
        <rFont val="Noto Sans"/>
        <family val="2"/>
      </rPr>
      <t xml:space="preserve">１）上部メニューを</t>
    </r>
    <r>
      <rPr>
        <b val="true"/>
        <u val="single"/>
        <sz val="12"/>
        <color rgb="FF0000FF"/>
        <rFont val="Noto Sans"/>
        <family val="2"/>
      </rPr>
      <t xml:space="preserve">「ツール</t>
    </r>
    <r>
      <rPr>
        <b val="true"/>
        <u val="single"/>
        <sz val="12"/>
        <color rgb="FF0000FF"/>
        <rFont val="ＭＳ 明朝"/>
        <family val="1"/>
        <charset val="128"/>
      </rPr>
      <t xml:space="preserve">(T)→</t>
    </r>
    <r>
      <rPr>
        <b val="true"/>
        <u val="single"/>
        <sz val="12"/>
        <color rgb="FF0000FF"/>
        <rFont val="Noto Sans"/>
        <family val="2"/>
      </rPr>
      <t xml:space="preserve">マクロ</t>
    </r>
    <r>
      <rPr>
        <b val="true"/>
        <u val="single"/>
        <sz val="12"/>
        <color rgb="FF0000FF"/>
        <rFont val="ＭＳ 明朝"/>
        <family val="1"/>
        <charset val="128"/>
      </rPr>
      <t xml:space="preserve">(M)→</t>
    </r>
    <r>
      <rPr>
        <b val="true"/>
        <u val="single"/>
        <sz val="12"/>
        <color rgb="FF0000FF"/>
        <rFont val="Noto Sans"/>
        <family val="2"/>
      </rPr>
      <t xml:space="preserve">セキュリティ</t>
    </r>
    <r>
      <rPr>
        <b val="true"/>
        <u val="single"/>
        <sz val="12"/>
        <color rgb="FF0000FF"/>
        <rFont val="ＭＳ 明朝"/>
        <family val="1"/>
        <charset val="128"/>
      </rPr>
      <t xml:space="preserve">(S)</t>
    </r>
    <r>
      <rPr>
        <b val="true"/>
        <u val="single"/>
        <sz val="12"/>
        <color rgb="FF0000FF"/>
        <rFont val="Noto Sans"/>
        <family val="2"/>
      </rPr>
      <t xml:space="preserve">」</t>
    </r>
    <r>
      <rPr>
        <sz val="12"/>
        <rFont val="Noto Sans"/>
        <family val="2"/>
      </rPr>
      <t xml:space="preserve">の順に開きます。</t>
    </r>
  </si>
  <si>
    <r>
      <rPr>
        <sz val="12"/>
        <rFont val="Noto Sans"/>
        <family val="2"/>
      </rPr>
      <t xml:space="preserve">２）「セキュリティレベル」を</t>
    </r>
    <r>
      <rPr>
        <b val="true"/>
        <u val="single"/>
        <sz val="12"/>
        <color rgb="FF0000FF"/>
        <rFont val="Noto Sans"/>
        <family val="2"/>
      </rPr>
      <t xml:space="preserve">「中」</t>
    </r>
    <r>
      <rPr>
        <sz val="12"/>
        <rFont val="Noto Sans"/>
        <family val="2"/>
      </rPr>
      <t xml:space="preserve">に設定してください。</t>
    </r>
  </si>
  <si>
    <r>
      <rPr>
        <b val="true"/>
        <u val="single"/>
        <sz val="12"/>
        <rFont val="Noto Sans"/>
        <family val="2"/>
      </rPr>
      <t xml:space="preserve">３）</t>
    </r>
    <r>
      <rPr>
        <b val="true"/>
        <u val="single"/>
        <sz val="12"/>
        <rFont val="ＭＳ 明朝"/>
        <family val="1"/>
        <charset val="128"/>
      </rPr>
      <t xml:space="preserve">EXCEL</t>
    </r>
    <r>
      <rPr>
        <b val="true"/>
        <u val="single"/>
        <sz val="12"/>
        <rFont val="Noto Sans"/>
        <family val="2"/>
      </rPr>
      <t xml:space="preserve">をいったん終了</t>
    </r>
    <r>
      <rPr>
        <b val="true"/>
        <u val="single"/>
        <sz val="12"/>
        <color rgb="FFFF0000"/>
        <rFont val="Noto Sans"/>
        <family val="2"/>
      </rPr>
      <t xml:space="preserve">（ファイルを保存しない）</t>
    </r>
    <r>
      <rPr>
        <b val="true"/>
        <u val="single"/>
        <sz val="12"/>
        <rFont val="Noto Sans"/>
        <family val="2"/>
      </rPr>
      <t xml:space="preserve">し，再度ファイルを開きます。</t>
    </r>
  </si>
  <si>
    <r>
      <rPr>
        <sz val="12"/>
        <rFont val="Noto Sans"/>
        <family val="2"/>
      </rPr>
      <t xml:space="preserve">４）マクロを有効にするかどうか聞いてきます。ここで</t>
    </r>
    <r>
      <rPr>
        <b val="true"/>
        <u val="single"/>
        <sz val="12"/>
        <color rgb="FF0000FF"/>
        <rFont val="Noto Sans"/>
        <family val="2"/>
      </rPr>
      <t xml:space="preserve">「マクロを有効にする」</t>
    </r>
    <r>
      <rPr>
        <sz val="12"/>
        <rFont val="Noto Sans"/>
        <family val="2"/>
      </rPr>
      <t xml:space="preserve">を選択します。</t>
    </r>
  </si>
  <si>
    <t xml:space="preserve">何らかの原因でマクロが停止した場合は，いったんファイルを保存し，再度開き直してください。</t>
  </si>
  <si>
    <r>
      <rPr>
        <b val="true"/>
        <sz val="20"/>
        <color rgb="FF000000"/>
        <rFont val="Noto Sans"/>
        <family val="2"/>
      </rPr>
      <t xml:space="preserve">令和</t>
    </r>
    <r>
      <rPr>
        <b val="true"/>
        <sz val="20"/>
        <color rgb="FF000000"/>
        <rFont val="ＭＳ 明朝"/>
        <family val="1"/>
        <charset val="128"/>
      </rPr>
      <t xml:space="preserve">3</t>
    </r>
    <r>
      <rPr>
        <b val="true"/>
        <sz val="20"/>
        <color rgb="FF000000"/>
        <rFont val="Noto Sans"/>
        <family val="2"/>
      </rPr>
      <t xml:space="preserve">年度版</t>
    </r>
    <r>
      <rPr>
        <b val="true"/>
        <sz val="20"/>
        <color rgb="FF008000"/>
        <rFont val="Noto Sans"/>
        <family val="2"/>
      </rPr>
      <t xml:space="preserve"> 必ずお読みください！</t>
    </r>
    <r>
      <rPr>
        <b val="true"/>
        <sz val="22"/>
        <color rgb="FF000000"/>
        <rFont val="Noto Sans"/>
        <family val="2"/>
      </rPr>
      <t xml:space="preserve">（</t>
    </r>
    <r>
      <rPr>
        <b val="true"/>
        <sz val="22"/>
        <color rgb="FFFF0000"/>
        <rFont val="Noto Sans"/>
        <family val="2"/>
      </rPr>
      <t xml:space="preserve">県新人駅伝用</t>
    </r>
    <r>
      <rPr>
        <b val="true"/>
        <sz val="22"/>
        <color rgb="FF000000"/>
        <rFont val="Noto Sans"/>
        <family val="2"/>
      </rPr>
      <t xml:space="preserve">）</t>
    </r>
  </si>
  <si>
    <r>
      <rPr>
        <sz val="12"/>
        <rFont val="Noto Sans"/>
        <family val="2"/>
      </rPr>
      <t xml:space="preserve">１．全て</t>
    </r>
    <r>
      <rPr>
        <b val="true"/>
        <u val="single"/>
        <sz val="12"/>
        <color rgb="FF0000FF"/>
        <rFont val="Noto Sans"/>
        <family val="2"/>
      </rPr>
      <t xml:space="preserve">入力シートに入力</t>
    </r>
    <r>
      <rPr>
        <sz val="12"/>
        <rFont val="Noto Sans"/>
        <family val="2"/>
      </rPr>
      <t xml:space="preserve">してください。自動的に男女別の参加申込書に入力されます。</t>
    </r>
  </si>
  <si>
    <r>
      <rPr>
        <sz val="12"/>
        <color rgb="FF000000"/>
        <rFont val="Noto Sans"/>
        <family val="2"/>
      </rPr>
      <t xml:space="preserve">２．</t>
    </r>
    <r>
      <rPr>
        <b val="true"/>
        <sz val="12"/>
        <color rgb="FFFF0000"/>
        <rFont val="Noto Sans"/>
        <family val="2"/>
      </rPr>
      <t xml:space="preserve">赤字</t>
    </r>
    <r>
      <rPr>
        <sz val="12"/>
        <rFont val="Noto Sans"/>
        <family val="2"/>
      </rPr>
      <t xml:space="preserve">のところは必ず入力してください。（男女の監督が同じ場合は、どちらかに入力してください）</t>
    </r>
  </si>
  <si>
    <t xml:space="preserve">３．監督（責任者）の携帯番号はできるだけご記入ください。</t>
  </si>
  <si>
    <t xml:space="preserve">４．登録している生徒は登録番号を入力して下さい。</t>
  </si>
  <si>
    <t xml:space="preserve">　（漢字に間違いがある場合、直接入力してください。）</t>
  </si>
  <si>
    <r>
      <rPr>
        <b val="true"/>
        <sz val="12"/>
        <rFont val="Noto Sans"/>
        <family val="2"/>
      </rPr>
      <t xml:space="preserve">５．登録番号がない生徒は、直接入力してください。（男子</t>
    </r>
    <r>
      <rPr>
        <b val="true"/>
        <sz val="12"/>
        <rFont val="ＭＳ 明朝"/>
        <family val="1"/>
        <charset val="128"/>
      </rPr>
      <t xml:space="preserve">1138</t>
    </r>
    <r>
      <rPr>
        <b val="true"/>
        <sz val="12"/>
        <rFont val="Noto Sans"/>
        <family val="2"/>
      </rPr>
      <t xml:space="preserve">、女子</t>
    </r>
    <r>
      <rPr>
        <b val="true"/>
        <sz val="12"/>
        <rFont val="ＭＳ 明朝"/>
        <family val="1"/>
        <charset val="128"/>
      </rPr>
      <t xml:space="preserve">648</t>
    </r>
    <r>
      <rPr>
        <b val="true"/>
        <sz val="12"/>
        <rFont val="Noto Sans"/>
        <family val="2"/>
      </rPr>
      <t xml:space="preserve">以降は直接入力してください）</t>
    </r>
  </si>
  <si>
    <t xml:space="preserve">６．パソコンで表示が難しい漢字の場合は備考欄に説明をご記入下さい。</t>
  </si>
  <si>
    <r>
      <rPr>
        <sz val="12"/>
        <rFont val="Noto Sans"/>
        <family val="2"/>
      </rPr>
      <t xml:space="preserve">　（例　「嵜」の字で「立」の部分が「大」など）　</t>
    </r>
    <r>
      <rPr>
        <b val="true"/>
        <sz val="12"/>
        <color rgb="FFFF0000"/>
        <rFont val="Noto Sans"/>
        <family val="2"/>
      </rPr>
      <t xml:space="preserve">各校で作成された外字を使うと、事務局のパソコンでは正しく表示されません。</t>
    </r>
  </si>
  <si>
    <r>
      <rPr>
        <sz val="12"/>
        <rFont val="Noto Sans"/>
        <family val="2"/>
      </rPr>
      <t xml:space="preserve">８．</t>
    </r>
    <r>
      <rPr>
        <b val="true"/>
        <sz val="12"/>
        <color rgb="FFFF0000"/>
        <rFont val="Noto Sans"/>
        <family val="2"/>
      </rPr>
      <t xml:space="preserve">入力漏れがあった場合、印刷されません。オープン参加の場合は○を入れてください。</t>
    </r>
  </si>
  <si>
    <t xml:space="preserve">９．男女別に参加申込書を一部印刷され、公印を押して事務局までお送りください。</t>
  </si>
  <si>
    <r>
      <rPr>
        <sz val="12"/>
        <rFont val="Noto Sans"/>
        <family val="2"/>
      </rPr>
      <t xml:space="preserve">１０．保存ボタンを押すと、保存画面がでますので、</t>
    </r>
    <r>
      <rPr>
        <b val="true"/>
        <sz val="12"/>
        <color rgb="FF0000FF"/>
        <rFont val="Noto Sans"/>
        <family val="2"/>
      </rPr>
      <t xml:space="preserve">ファイル名を学校名</t>
    </r>
    <r>
      <rPr>
        <sz val="12"/>
        <rFont val="Noto Sans"/>
        <family val="2"/>
      </rPr>
      <t xml:space="preserve">にして保存してください。</t>
    </r>
  </si>
  <si>
    <r>
      <rPr>
        <sz val="12"/>
        <color rgb="FF000000"/>
        <rFont val="Noto Sans"/>
        <family val="2"/>
      </rPr>
      <t xml:space="preserve">１１．</t>
    </r>
    <r>
      <rPr>
        <b val="true"/>
        <sz val="12"/>
        <color rgb="FF3366FF"/>
        <rFont val="Noto Sans"/>
        <family val="2"/>
      </rPr>
      <t xml:space="preserve">送信時は件名に　駅伝申込／（学校名）／（監督名）と記入して下さい。</t>
    </r>
  </si>
  <si>
    <r>
      <rPr>
        <b val="true"/>
        <sz val="13"/>
        <color rgb="FF3366FF"/>
        <rFont val="Noto Sans"/>
        <family val="2"/>
      </rPr>
      <t xml:space="preserve">（例　</t>
    </r>
    <r>
      <rPr>
        <b val="true"/>
        <sz val="13"/>
        <color rgb="FFFF00FF"/>
        <rFont val="Noto Sans"/>
        <family val="2"/>
      </rPr>
      <t xml:space="preserve">駅伝申込／鹿町工業／鹿町太郎</t>
    </r>
    <r>
      <rPr>
        <b val="true"/>
        <sz val="13"/>
        <color rgb="FF3366FF"/>
        <rFont val="Noto Sans"/>
        <family val="2"/>
      </rPr>
      <t xml:space="preserve">） 「高校」は省略してください。</t>
    </r>
  </si>
  <si>
    <t xml:space="preserve">○送付先</t>
  </si>
  <si>
    <t xml:space="preserve">下をクリックするとメールソフトが起動します。</t>
  </si>
  <si>
    <t xml:space="preserve">nagasaki-koukouekiden@news.ed.jp</t>
  </si>
  <si>
    <t xml:space="preserve">↓ここから入力してください</t>
  </si>
  <si>
    <t xml:space="preserve">　★印刷後、必ず公印を押して郵送してください。</t>
  </si>
  <si>
    <r>
      <rPr>
        <b val="true"/>
        <sz val="12"/>
        <color rgb="FFFF0000"/>
        <rFont val="Noto Sans"/>
        <family val="2"/>
      </rPr>
      <t xml:space="preserve">学校名</t>
    </r>
    <r>
      <rPr>
        <b val="true"/>
        <sz val="12"/>
        <color rgb="FF000000"/>
        <rFont val="Noto Sans"/>
        <family val="2"/>
      </rPr>
      <t xml:space="preserve">（正式名称）</t>
    </r>
  </si>
  <si>
    <t xml:space="preserve">学校郵便番号</t>
  </si>
  <si>
    <t xml:space="preserve">○</t>
  </si>
  <si>
    <t xml:space="preserve">学校住所</t>
  </si>
  <si>
    <t xml:space="preserve">学校電話番号</t>
  </si>
  <si>
    <t xml:space="preserve">学校長名</t>
  </si>
  <si>
    <r>
      <rPr>
        <b val="true"/>
        <sz val="14"/>
        <color rgb="FFFF0000"/>
        <rFont val="ＭＳ 明朝"/>
        <family val="1"/>
        <charset val="128"/>
      </rPr>
      <t xml:space="preserve">↓OPEN</t>
    </r>
    <r>
      <rPr>
        <b val="true"/>
        <sz val="14"/>
        <color rgb="FFFF0000"/>
        <rFont val="Noto Sans"/>
        <family val="2"/>
      </rPr>
      <t xml:space="preserve">参加の場合○</t>
    </r>
  </si>
  <si>
    <t xml:space="preserve">監督名</t>
  </si>
  <si>
    <t xml:space="preserve">男子</t>
  </si>
  <si>
    <t xml:space="preserve">女子</t>
  </si>
  <si>
    <t xml:space="preserve">審判員氏名</t>
  </si>
  <si>
    <t xml:space="preserve">　★ファイル名を学校名にして保存してください</t>
  </si>
  <si>
    <r>
      <rPr>
        <b val="true"/>
        <sz val="12"/>
        <color rgb="FFFF0000"/>
        <rFont val="ＭＳ 明朝"/>
        <family val="1"/>
        <charset val="128"/>
      </rPr>
      <t xml:space="preserve">(</t>
    </r>
    <r>
      <rPr>
        <b val="true"/>
        <sz val="12"/>
        <color rgb="FFFF0000"/>
        <rFont val="Noto Sans"/>
        <family val="2"/>
      </rPr>
      <t xml:space="preserve">メールアドレス</t>
    </r>
    <r>
      <rPr>
        <b val="true"/>
        <sz val="12"/>
        <color rgb="FFFF0000"/>
        <rFont val="ＭＳ 明朝"/>
        <family val="1"/>
        <charset val="128"/>
      </rPr>
      <t xml:space="preserve">)</t>
    </r>
  </si>
  <si>
    <t xml:space="preserve">監督携帯番号</t>
  </si>
  <si>
    <t xml:space="preserve">（連絡先）</t>
  </si>
  <si>
    <t xml:space="preserve">↓登録番号を入力してください。</t>
  </si>
  <si>
    <t xml:space="preserve">新人駅伝　男子</t>
  </si>
  <si>
    <t xml:space="preserve">No.</t>
  </si>
  <si>
    <t xml:space="preserve">登録番号</t>
  </si>
  <si>
    <t xml:space="preserve">選手氏名</t>
  </si>
  <si>
    <t xml:space="preserve">フリガナ</t>
  </si>
  <si>
    <t xml:space="preserve">学年</t>
  </si>
  <si>
    <t xml:space="preserve">生年月日</t>
  </si>
  <si>
    <t xml:space="preserve">備考</t>
  </si>
  <si>
    <t xml:space="preserve">所属チェック用</t>
  </si>
  <si>
    <t xml:space="preserve">同一選手</t>
  </si>
  <si>
    <t xml:space="preserve">新人駅伝　女子</t>
  </si>
  <si>
    <t xml:space="preserve">番号</t>
  </si>
  <si>
    <t xml:space="preserve">氏名</t>
  </si>
  <si>
    <t xml:space="preserve">ふりがな</t>
  </si>
  <si>
    <t xml:space="preserve">所属</t>
  </si>
  <si>
    <t xml:space="preserve">岩永　めぐ</t>
  </si>
  <si>
    <t xml:space="preserve">ｲﾜﾅｶﾞ ﾒｸﾞ</t>
  </si>
  <si>
    <r>
      <rPr>
        <sz val="11"/>
        <rFont val="ＭＳ 明朝"/>
        <family val="1"/>
        <charset val="128"/>
      </rPr>
      <t xml:space="preserve">2006</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18</t>
    </r>
  </si>
  <si>
    <t xml:space="preserve">青雲</t>
  </si>
  <si>
    <t xml:space="preserve">谷口　水涼</t>
  </si>
  <si>
    <t xml:space="preserve">ﾀﾆｸﾞﾁ ﾐｽｽﾞ</t>
  </si>
  <si>
    <r>
      <rPr>
        <sz val="11"/>
        <rFont val="ＭＳ 明朝"/>
        <family val="1"/>
        <charset val="128"/>
      </rPr>
      <t xml:space="preserve">2005</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02</t>
    </r>
  </si>
  <si>
    <t xml:space="preserve">西村　文那</t>
  </si>
  <si>
    <t xml:space="preserve">ﾆｼﾑﾗ ｱﾔﾅ</t>
  </si>
  <si>
    <r>
      <rPr>
        <sz val="11"/>
        <rFont val="ＭＳ 明朝"/>
        <family val="1"/>
        <charset val="128"/>
      </rPr>
      <t xml:space="preserve">2005</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16</t>
    </r>
  </si>
  <si>
    <t xml:space="preserve">大久保　綾美</t>
  </si>
  <si>
    <t xml:space="preserve">ｵｵｸﾎﾞ ｱﾔﾐ</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20</t>
    </r>
  </si>
  <si>
    <t xml:space="preserve">北松西</t>
  </si>
  <si>
    <t xml:space="preserve">濵田　結萌</t>
  </si>
  <si>
    <t xml:space="preserve">ﾊﾏﾀﾞ ﾕﾒ</t>
  </si>
  <si>
    <r>
      <rPr>
        <sz val="11"/>
        <rFont val="ＭＳ 明朝"/>
        <family val="1"/>
        <charset val="128"/>
      </rPr>
      <t xml:space="preserve">2004</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06</t>
    </r>
  </si>
  <si>
    <t xml:space="preserve">濵田　朔羅</t>
  </si>
  <si>
    <t xml:space="preserve">ﾊﾏﾀﾞ ｻｸﾗ</t>
  </si>
  <si>
    <r>
      <rPr>
        <sz val="11"/>
        <rFont val="ＭＳ 明朝"/>
        <family val="1"/>
        <charset val="128"/>
      </rPr>
      <t xml:space="preserve">2005</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18</t>
    </r>
  </si>
  <si>
    <t xml:space="preserve">近藤　俊輝</t>
  </si>
  <si>
    <t xml:space="preserve">ｺﾝﾄﾞｳ ﾄｼ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09</t>
    </r>
  </si>
  <si>
    <t xml:space="preserve">實藤　昭洋</t>
  </si>
  <si>
    <t xml:space="preserve">ｻﾈﾌｼﾞ ｱｷﾋﾛ</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27</t>
    </r>
  </si>
  <si>
    <t xml:space="preserve">今田　優奈</t>
  </si>
  <si>
    <t xml:space="preserve">ｲﾏﾀﾞ ﾕｳﾅ</t>
  </si>
  <si>
    <r>
      <rPr>
        <sz val="11"/>
        <rFont val="ＭＳ 明朝"/>
        <family val="1"/>
        <charset val="128"/>
      </rPr>
      <t xml:space="preserve">2004</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06</t>
    </r>
  </si>
  <si>
    <t xml:space="preserve">佐特支</t>
  </si>
  <si>
    <t xml:space="preserve">竹下　知希</t>
  </si>
  <si>
    <t xml:space="preserve">ﾀｹｼﾀ ﾄﾓ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0</t>
    </r>
  </si>
  <si>
    <t xml:space="preserve">尾上　愛理</t>
  </si>
  <si>
    <t xml:space="preserve">ｵｳｴ ｱｲﾘ</t>
  </si>
  <si>
    <r>
      <rPr>
        <sz val="11"/>
        <rFont val="ＭＳ 明朝"/>
        <family val="1"/>
        <charset val="128"/>
      </rPr>
      <t xml:space="preserve">2004</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12</t>
    </r>
  </si>
  <si>
    <t xml:space="preserve">馬場　啓輔</t>
  </si>
  <si>
    <t xml:space="preserve">ﾊﾞﾊﾞ ｹｲｽｹ</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22</t>
    </r>
  </si>
  <si>
    <t xml:space="preserve">森元　桜マリー</t>
  </si>
  <si>
    <t xml:space="preserve">ﾓﾘﾓﾄ ｻｸﾗﾏﾘｰ</t>
  </si>
  <si>
    <r>
      <rPr>
        <sz val="11"/>
        <rFont val="ＭＳ 明朝"/>
        <family val="1"/>
        <charset val="128"/>
      </rPr>
      <t xml:space="preserve">2004</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3</t>
    </r>
  </si>
  <si>
    <t xml:space="preserve">山下　瑚伯</t>
  </si>
  <si>
    <t xml:space="preserve">ﾔﾏｼﾀ ｺﾊｸ</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29</t>
    </r>
  </si>
  <si>
    <t xml:space="preserve">和田　愛美</t>
  </si>
  <si>
    <t xml:space="preserve">ﾜﾀﾞ ﾏﾅﾐ</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09</t>
    </r>
  </si>
  <si>
    <t xml:space="preserve">山本　貴義</t>
  </si>
  <si>
    <t xml:space="preserve">ﾔﾏﾓﾄ ﾀｶﾖｼ</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7</t>
    </r>
  </si>
  <si>
    <t xml:space="preserve">加來　隆太郎</t>
  </si>
  <si>
    <t xml:space="preserve">ｶｸ ﾘｭｳﾀﾛ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06</t>
    </r>
  </si>
  <si>
    <t xml:space="preserve">太田　ひかり</t>
  </si>
  <si>
    <t xml:space="preserve">ｵｵﾀ ﾋｶﾘ</t>
  </si>
  <si>
    <r>
      <rPr>
        <sz val="11"/>
        <rFont val="ＭＳ 明朝"/>
        <family val="1"/>
        <charset val="128"/>
      </rPr>
      <t xml:space="preserve">2004</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21</t>
    </r>
  </si>
  <si>
    <t xml:space="preserve">虹の原特支</t>
  </si>
  <si>
    <t xml:space="preserve">草野　佑太朗</t>
  </si>
  <si>
    <t xml:space="preserve">ｸｻﾉ ﾕｳﾀﾛ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20</t>
    </r>
  </si>
  <si>
    <t xml:space="preserve">新北　美来</t>
  </si>
  <si>
    <t xml:space="preserve">ｼﾝﾎﾞｸ ﾐﾗｲ</t>
  </si>
  <si>
    <r>
      <rPr>
        <sz val="11"/>
        <rFont val="ＭＳ 明朝"/>
        <family val="1"/>
        <charset val="128"/>
      </rPr>
      <t xml:space="preserve">2004</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10</t>
    </r>
  </si>
  <si>
    <t xml:space="preserve">杉浦　蒼汰</t>
  </si>
  <si>
    <t xml:space="preserve">ｽｷﾞｳﾗ ｿｳ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02</t>
    </r>
  </si>
  <si>
    <t xml:space="preserve">津田　紘成</t>
  </si>
  <si>
    <t xml:space="preserve">ﾂﾀﾞ ｺｳｾ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7</t>
    </r>
  </si>
  <si>
    <t xml:space="preserve">中村　秀誠</t>
  </si>
  <si>
    <t xml:space="preserve">ﾅｶﾑﾗ ｼｭｳｾ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05</t>
    </r>
  </si>
  <si>
    <t xml:space="preserve">浜田　健志</t>
  </si>
  <si>
    <t xml:space="preserve">ﾊﾏﾀﾞ ｹﾝｼ</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03</t>
    </r>
  </si>
  <si>
    <t xml:space="preserve">安竹　優汰</t>
  </si>
  <si>
    <t xml:space="preserve">ﾔｽﾀｹ ﾕｳ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24</t>
    </r>
  </si>
  <si>
    <t xml:space="preserve">高原　花</t>
  </si>
  <si>
    <t xml:space="preserve">ﾀｶﾊﾗ ﾊﾅ</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05</t>
    </r>
  </si>
  <si>
    <t xml:space="preserve">島原</t>
  </si>
  <si>
    <t xml:space="preserve">山下　蘭磨</t>
  </si>
  <si>
    <t xml:space="preserve">ﾔﾏｼﾀ ﾗﾝﾏ</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08</t>
    </r>
  </si>
  <si>
    <t xml:space="preserve">太田　紗愛</t>
  </si>
  <si>
    <t xml:space="preserve">ｵｵﾀ ｻｸﾗ</t>
  </si>
  <si>
    <r>
      <rPr>
        <sz val="11"/>
        <rFont val="ＭＳ 明朝"/>
        <family val="1"/>
        <charset val="128"/>
      </rPr>
      <t xml:space="preserve">2005</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02</t>
    </r>
  </si>
  <si>
    <t xml:space="preserve">楠田　れみ</t>
  </si>
  <si>
    <t xml:space="preserve">ｸｽﾀﾞ ﾚﾐ</t>
  </si>
  <si>
    <r>
      <rPr>
        <sz val="11"/>
        <rFont val="ＭＳ 明朝"/>
        <family val="1"/>
        <charset val="128"/>
      </rPr>
      <t xml:space="preserve">2005</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16</t>
    </r>
  </si>
  <si>
    <t xml:space="preserve">渡辺　千陽</t>
  </si>
  <si>
    <t xml:space="preserve">ﾜﾀﾅﾍﾞ ﾁﾊﾙ</t>
  </si>
  <si>
    <r>
      <rPr>
        <sz val="11"/>
        <rFont val="ＭＳ 明朝"/>
        <family val="1"/>
        <charset val="128"/>
      </rPr>
      <t xml:space="preserve">2005</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10</t>
    </r>
  </si>
  <si>
    <t xml:space="preserve">吉田　孟徳</t>
  </si>
  <si>
    <t xml:space="preserve">ﾖｼﾀﾞ ﾀｹﾉﾘ</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1</t>
    </r>
  </si>
  <si>
    <t xml:space="preserve">鶴南特支時津</t>
  </si>
  <si>
    <t xml:space="preserve">田中　李</t>
  </si>
  <si>
    <t xml:space="preserve">ﾀﾅｶ ｽﾓﾓ</t>
  </si>
  <si>
    <t xml:space="preserve">西海学園</t>
  </si>
  <si>
    <t xml:space="preserve">北野　悠矢</t>
  </si>
  <si>
    <t xml:space="preserve">ｷﾀﾉ ﾕｳﾔ</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27</t>
    </r>
  </si>
  <si>
    <t xml:space="preserve">寺川　葵</t>
  </si>
  <si>
    <t xml:space="preserve">ﾃﾗｶﾜ ｱｵｲ</t>
  </si>
  <si>
    <r>
      <rPr>
        <sz val="11"/>
        <rFont val="ＭＳ 明朝"/>
        <family val="1"/>
        <charset val="128"/>
      </rPr>
      <t xml:space="preserve">2004</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28</t>
    </r>
  </si>
  <si>
    <t xml:space="preserve">松永　弘大</t>
  </si>
  <si>
    <t xml:space="preserve">ﾏﾂﾅｶﾞ ｺｳﾀﾞｲ</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02</t>
    </r>
  </si>
  <si>
    <t xml:space="preserve">秀島　こはく</t>
  </si>
  <si>
    <t xml:space="preserve">ﾋﾃﾞｼﾏ ｺﾊｸ</t>
  </si>
  <si>
    <r>
      <rPr>
        <sz val="11"/>
        <rFont val="ＭＳ 明朝"/>
        <family val="1"/>
        <charset val="128"/>
      </rPr>
      <t xml:space="preserve">2004</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22</t>
    </r>
  </si>
  <si>
    <t xml:space="preserve">山元　佑太朗</t>
  </si>
  <si>
    <t xml:space="preserve">ﾔﾏﾓﾄ ﾕｳﾀﾛｳ</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7</t>
    </r>
  </si>
  <si>
    <t xml:space="preserve">岡崎　香奈</t>
  </si>
  <si>
    <t xml:space="preserve">ｵｶｻﾞｷ ｶﾅ</t>
  </si>
  <si>
    <r>
      <rPr>
        <sz val="11"/>
        <rFont val="ＭＳ 明朝"/>
        <family val="1"/>
        <charset val="128"/>
      </rPr>
      <t xml:space="preserve">2005</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06</t>
    </r>
  </si>
  <si>
    <t xml:space="preserve">川野　愛斗</t>
  </si>
  <si>
    <t xml:space="preserve">ｶﾜﾉ ｱｲ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30</t>
    </r>
  </si>
  <si>
    <t xml:space="preserve">田川　琉夏</t>
  </si>
  <si>
    <t xml:space="preserve">ﾀｶﾞﾜ ﾙﾅ</t>
  </si>
  <si>
    <r>
      <rPr>
        <sz val="11"/>
        <rFont val="ＭＳ 明朝"/>
        <family val="1"/>
        <charset val="128"/>
      </rPr>
      <t xml:space="preserve">2004</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31</t>
    </r>
  </si>
  <si>
    <t xml:space="preserve">ろう</t>
  </si>
  <si>
    <t xml:space="preserve">谷口　大輝</t>
  </si>
  <si>
    <t xml:space="preserve">ﾀﾆｸﾞﾁ ﾀｲ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2</t>
    </r>
  </si>
  <si>
    <t xml:space="preserve">廣瀨　亜美</t>
  </si>
  <si>
    <t xml:space="preserve">ﾋﾛｾ ｱﾐ</t>
  </si>
  <si>
    <r>
      <rPr>
        <sz val="11"/>
        <rFont val="ＭＳ 明朝"/>
        <family val="1"/>
        <charset val="128"/>
      </rPr>
      <t xml:space="preserve">2005</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12</t>
    </r>
  </si>
  <si>
    <t xml:space="preserve">長崎玉成</t>
  </si>
  <si>
    <t xml:space="preserve">宮地　亮太</t>
  </si>
  <si>
    <t xml:space="preserve">ﾐﾔﾁ ﾘｮｳ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3</t>
    </r>
  </si>
  <si>
    <t xml:space="preserve">益田　菜々美</t>
  </si>
  <si>
    <t xml:space="preserve">ﾏｽﾀﾞ ﾅﾅﾐ</t>
  </si>
  <si>
    <r>
      <rPr>
        <sz val="11"/>
        <rFont val="ＭＳ 明朝"/>
        <family val="1"/>
        <charset val="128"/>
      </rPr>
      <t xml:space="preserve">2004</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03</t>
    </r>
  </si>
  <si>
    <t xml:space="preserve">山中　翼</t>
  </si>
  <si>
    <t xml:space="preserve">ﾔﾏﾅｶ ﾂﾊﾞｻ</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03</t>
    </r>
  </si>
  <si>
    <t xml:space="preserve">加地　莉々奈</t>
  </si>
  <si>
    <t xml:space="preserve">ｶｼﾞ ﾘﾘﾅ</t>
  </si>
  <si>
    <r>
      <rPr>
        <sz val="11"/>
        <rFont val="ＭＳ 明朝"/>
        <family val="1"/>
        <charset val="128"/>
      </rPr>
      <t xml:space="preserve">2005</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01</t>
    </r>
  </si>
  <si>
    <t xml:space="preserve">佐世保東翔</t>
  </si>
  <si>
    <t xml:space="preserve">黒永　知花</t>
  </si>
  <si>
    <t xml:space="preserve">ｸﾛﾅｶﾞ ﾁｶ</t>
  </si>
  <si>
    <r>
      <rPr>
        <sz val="11"/>
        <rFont val="ＭＳ 明朝"/>
        <family val="1"/>
        <charset val="128"/>
      </rPr>
      <t xml:space="preserve">2004</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21</t>
    </r>
  </si>
  <si>
    <t xml:space="preserve">大石　祥</t>
  </si>
  <si>
    <t xml:space="preserve">ｵｵｲｼ ｼｮｳ</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31</t>
    </r>
  </si>
  <si>
    <t xml:space="preserve">髙木　崇広</t>
  </si>
  <si>
    <t xml:space="preserve">ﾀｶｷ ﾀｶﾋﾛ</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19</t>
    </r>
  </si>
  <si>
    <t xml:space="preserve">浜田　陸斗</t>
  </si>
  <si>
    <t xml:space="preserve">ﾊﾏﾀﾞ ﾘｸ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t xml:space="preserve">村岡　駿</t>
  </si>
  <si>
    <t xml:space="preserve">ﾑﾗｵｶ ｼｭﾝ</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7</t>
    </r>
  </si>
  <si>
    <t xml:space="preserve">川原　みい</t>
  </si>
  <si>
    <t xml:space="preserve">ｶﾜﾊﾗ ﾐｲ</t>
  </si>
  <si>
    <r>
      <rPr>
        <sz val="11"/>
        <rFont val="ＭＳ 明朝"/>
        <family val="1"/>
        <charset val="128"/>
      </rPr>
      <t xml:space="preserve">2004</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4</t>
    </r>
  </si>
  <si>
    <t xml:space="preserve">瓊浦</t>
  </si>
  <si>
    <t xml:space="preserve">田中　実来</t>
  </si>
  <si>
    <t xml:space="preserve">ﾀﾅｶ ﾐｸ</t>
  </si>
  <si>
    <r>
      <rPr>
        <sz val="11"/>
        <rFont val="ＭＳ 明朝"/>
        <family val="1"/>
        <charset val="128"/>
      </rPr>
      <t xml:space="preserve">2004</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12</t>
    </r>
  </si>
  <si>
    <t xml:space="preserve">川原　ゆう</t>
  </si>
  <si>
    <t xml:space="preserve">ｶﾜﾊﾗ ﾕｳ</t>
  </si>
  <si>
    <t xml:space="preserve">富重　桃香</t>
  </si>
  <si>
    <t xml:space="preserve">ﾄﾐｼｹﾞ ﾓﾓｶ</t>
  </si>
  <si>
    <r>
      <rPr>
        <sz val="11"/>
        <rFont val="ＭＳ 明朝"/>
        <family val="1"/>
        <charset val="128"/>
      </rPr>
      <t xml:space="preserve">2005</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26</t>
    </r>
  </si>
  <si>
    <t xml:space="preserve">中崎　心優</t>
  </si>
  <si>
    <t xml:space="preserve">ﾅｶｻﾞｷ ﾐｳ</t>
  </si>
  <si>
    <r>
      <rPr>
        <sz val="11"/>
        <rFont val="ＭＳ 明朝"/>
        <family val="1"/>
        <charset val="128"/>
      </rPr>
      <t xml:space="preserve">2005</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6</t>
    </r>
  </si>
  <si>
    <t xml:space="preserve">臼木　大悟</t>
  </si>
  <si>
    <t xml:space="preserve">ｳｽｷ ﾀﾞｲｺﾞ</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06</t>
    </r>
  </si>
  <si>
    <t xml:space="preserve">希望が丘高等</t>
  </si>
  <si>
    <t xml:space="preserve">山本　美沙代</t>
  </si>
  <si>
    <t xml:space="preserve">ﾔﾏﾓﾄ ﾐｻﾖ</t>
  </si>
  <si>
    <r>
      <rPr>
        <sz val="11"/>
        <rFont val="ＭＳ 明朝"/>
        <family val="1"/>
        <charset val="128"/>
      </rPr>
      <t xml:space="preserve">2006</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14</t>
    </r>
  </si>
  <si>
    <t xml:space="preserve">新宮　太陽</t>
  </si>
  <si>
    <t xml:space="preserve">ｼﾝｸﾞｳ ﾀｲﾖｳ</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04</t>
    </r>
  </si>
  <si>
    <t xml:space="preserve">中畝　幹太</t>
  </si>
  <si>
    <t xml:space="preserve">ﾅｶｳﾈ ｶﾝ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4</t>
    </r>
  </si>
  <si>
    <t xml:space="preserve">阿比留　環</t>
  </si>
  <si>
    <t xml:space="preserve">ｱﾋﾞﾙ ﾀﾏｷ</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18</t>
    </r>
  </si>
  <si>
    <t xml:space="preserve">豊玉</t>
  </si>
  <si>
    <t xml:space="preserve">草葉　理未</t>
  </si>
  <si>
    <t xml:space="preserve">ｸｻﾊﾞ ﾘﾐ</t>
  </si>
  <si>
    <r>
      <rPr>
        <sz val="11"/>
        <rFont val="ＭＳ 明朝"/>
        <family val="1"/>
        <charset val="128"/>
      </rPr>
      <t xml:space="preserve">2004</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08</t>
    </r>
  </si>
  <si>
    <t xml:space="preserve">川口　友加吏</t>
  </si>
  <si>
    <t xml:space="preserve">ｶﾜｸﾞﾁ ﾕｶﾘ</t>
  </si>
  <si>
    <r>
      <rPr>
        <sz val="11"/>
        <rFont val="ＭＳ 明朝"/>
        <family val="1"/>
        <charset val="128"/>
      </rPr>
      <t xml:space="preserve">2006</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02</t>
    </r>
  </si>
  <si>
    <t xml:space="preserve">松浦</t>
  </si>
  <si>
    <t xml:space="preserve">杉本　愛</t>
  </si>
  <si>
    <t xml:space="preserve">ｽｷﾞﾓﾄ ﾏﾅ</t>
  </si>
  <si>
    <r>
      <rPr>
        <sz val="11"/>
        <rFont val="ＭＳ 明朝"/>
        <family val="1"/>
        <charset val="128"/>
      </rPr>
      <t xml:space="preserve">2004</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27</t>
    </r>
  </si>
  <si>
    <t xml:space="preserve">川棚特支</t>
  </si>
  <si>
    <t xml:space="preserve">久田　心春</t>
  </si>
  <si>
    <t xml:space="preserve">ﾋｻﾀ ｺﾊﾙ</t>
  </si>
  <si>
    <r>
      <rPr>
        <sz val="11"/>
        <rFont val="ＭＳ 明朝"/>
        <family val="1"/>
        <charset val="128"/>
      </rPr>
      <t xml:space="preserve">2005</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13</t>
    </r>
  </si>
  <si>
    <t xml:space="preserve">伊東　苺央</t>
  </si>
  <si>
    <t xml:space="preserve">ｲﾄｳ ﾏｵ</t>
  </si>
  <si>
    <r>
      <rPr>
        <sz val="11"/>
        <rFont val="ＭＳ 明朝"/>
        <family val="1"/>
        <charset val="128"/>
      </rPr>
      <t xml:space="preserve">2005</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09</t>
    </r>
  </si>
  <si>
    <t xml:space="preserve">鶴南特別支援</t>
  </si>
  <si>
    <t xml:space="preserve">菅藤　颯斗</t>
  </si>
  <si>
    <t xml:space="preserve">ｶﾝﾄｳ ﾊﾔ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07</t>
    </r>
  </si>
  <si>
    <t xml:space="preserve">尾上　優奈</t>
  </si>
  <si>
    <t xml:space="preserve">ｵﾉｳｴ ﾕｳﾅ</t>
  </si>
  <si>
    <r>
      <rPr>
        <sz val="11"/>
        <rFont val="ＭＳ 明朝"/>
        <family val="1"/>
        <charset val="128"/>
      </rPr>
      <t xml:space="preserve">2004</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03</t>
    </r>
  </si>
  <si>
    <t xml:space="preserve">北浦　琥生大</t>
  </si>
  <si>
    <t xml:space="preserve">ｷﾀｳﾗ ｺｳ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29</t>
    </r>
  </si>
  <si>
    <t xml:space="preserve">吉村　風花</t>
  </si>
  <si>
    <t xml:space="preserve">ﾖｼﾑﾗ ﾌｳｶ</t>
  </si>
  <si>
    <r>
      <rPr>
        <sz val="11"/>
        <rFont val="ＭＳ 明朝"/>
        <family val="1"/>
        <charset val="128"/>
      </rPr>
      <t xml:space="preserve">2004</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07</t>
    </r>
  </si>
  <si>
    <t xml:space="preserve">海星</t>
  </si>
  <si>
    <t xml:space="preserve">塩田　浩太朗</t>
  </si>
  <si>
    <t xml:space="preserve">ｼｵﾀ ｺｳﾀﾛｳ</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2</t>
    </r>
  </si>
  <si>
    <t xml:space="preserve">下田　達樹</t>
  </si>
  <si>
    <t xml:space="preserve">ｼﾓﾀﾞ ﾀﾂ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28</t>
    </r>
  </si>
  <si>
    <t xml:space="preserve">橋本　龍之介</t>
  </si>
  <si>
    <t xml:space="preserve">ﾊｼﾓﾄ ﾘｭｳﾉｽｹ</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02</t>
    </r>
  </si>
  <si>
    <t xml:space="preserve">原川　維摩</t>
  </si>
  <si>
    <t xml:space="preserve">ﾊﾗｶﾜ ﾕｲﾏ</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22</t>
    </r>
  </si>
  <si>
    <t xml:space="preserve">大塚　誠也</t>
  </si>
  <si>
    <t xml:space="preserve">ｵｵﾂｶ ﾏｻﾔ</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22</t>
    </r>
  </si>
  <si>
    <t xml:space="preserve">宇久</t>
  </si>
  <si>
    <t xml:space="preserve">大岩　祐稀</t>
  </si>
  <si>
    <t xml:space="preserve">ｵｵｲﾜ ﾕｳｷ</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29</t>
    </r>
  </si>
  <si>
    <t xml:space="preserve">瀬尾　碧生</t>
  </si>
  <si>
    <t xml:space="preserve">ｾｵ ｱｵｲ</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11</t>
    </r>
  </si>
  <si>
    <t xml:space="preserve">竹村　颯太</t>
  </si>
  <si>
    <t xml:space="preserve">ﾀｹﾑﾗ ｿｳ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09</t>
    </r>
  </si>
  <si>
    <t xml:space="preserve">永松　蓮</t>
  </si>
  <si>
    <t xml:space="preserve">ﾅｶﾞﾏﾂ ﾚﾝ</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17</t>
    </r>
  </si>
  <si>
    <t xml:space="preserve">山田　智稀</t>
  </si>
  <si>
    <t xml:space="preserve">ﾔﾏﾀﾞ ﾄﾓｷ</t>
  </si>
  <si>
    <t xml:space="preserve">天田　遥</t>
  </si>
  <si>
    <t xml:space="preserve">ｱﾏﾀﾞ ﾊﾙｶ</t>
  </si>
  <si>
    <r>
      <rPr>
        <sz val="11"/>
        <rFont val="ＭＳ 明朝"/>
        <family val="1"/>
        <charset val="128"/>
      </rPr>
      <t xml:space="preserve">2004</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01</t>
    </r>
  </si>
  <si>
    <t xml:space="preserve">長崎女</t>
  </si>
  <si>
    <t xml:space="preserve">池田　アユミ</t>
  </si>
  <si>
    <t xml:space="preserve">ｲｹﾀﾞ ｱﾕﾐ</t>
  </si>
  <si>
    <t xml:space="preserve">井手　結愛</t>
  </si>
  <si>
    <t xml:space="preserve">ｲﾃﾞ ﾕｲﾅ</t>
  </si>
  <si>
    <t xml:space="preserve">大道　絆</t>
  </si>
  <si>
    <t xml:space="preserve">ｵｵﾐﾁ ｷｽﾞﾅ</t>
  </si>
  <si>
    <r>
      <rPr>
        <sz val="11"/>
        <rFont val="ＭＳ 明朝"/>
        <family val="1"/>
        <charset val="128"/>
      </rPr>
      <t xml:space="preserve">2005</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03</t>
    </r>
  </si>
  <si>
    <t xml:space="preserve">中村　みずほ</t>
  </si>
  <si>
    <t xml:space="preserve">ﾅｶﾑﾗ ﾐｽﾞﾎ</t>
  </si>
  <si>
    <r>
      <rPr>
        <sz val="11"/>
        <rFont val="ＭＳ 明朝"/>
        <family val="1"/>
        <charset val="128"/>
      </rPr>
      <t xml:space="preserve">2004</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08</t>
    </r>
  </si>
  <si>
    <t xml:space="preserve">永山　美子</t>
  </si>
  <si>
    <t xml:space="preserve">ﾅｶﾞﾔﾏ ﾐｺ</t>
  </si>
  <si>
    <t xml:space="preserve">馬場　友梨</t>
  </si>
  <si>
    <t xml:space="preserve">ﾊﾞﾊﾞ ﾕﾘ</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17</t>
    </r>
  </si>
  <si>
    <t xml:space="preserve">林田　莉奈</t>
  </si>
  <si>
    <t xml:space="preserve">ﾊﾔｼﾀﾞ ﾘﾅ</t>
  </si>
  <si>
    <r>
      <rPr>
        <sz val="11"/>
        <rFont val="ＭＳ 明朝"/>
        <family val="1"/>
        <charset val="128"/>
      </rPr>
      <t xml:space="preserve">2004</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26</t>
    </r>
  </si>
  <si>
    <t xml:space="preserve">日数谷　愛弥</t>
  </si>
  <si>
    <t xml:space="preserve">ﾋｶｽﾞﾀﾞﾆ ﾏﾔ</t>
  </si>
  <si>
    <t xml:space="preserve">吉浦　明希</t>
  </si>
  <si>
    <t xml:space="preserve">ﾖｼｳﾗ ｱｷ</t>
  </si>
  <si>
    <t xml:space="preserve">井　健太</t>
  </si>
  <si>
    <t xml:space="preserve">ｲｲ ｹﾝ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si>
  <si>
    <t xml:space="preserve">吉岡　美琴</t>
  </si>
  <si>
    <t xml:space="preserve">ﾖｼｵｶ ﾐｺﾄ</t>
  </si>
  <si>
    <r>
      <rPr>
        <sz val="11"/>
        <rFont val="ＭＳ 明朝"/>
        <family val="1"/>
        <charset val="128"/>
      </rPr>
      <t xml:space="preserve">2004</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19</t>
    </r>
  </si>
  <si>
    <t xml:space="preserve">石田　圭吾</t>
  </si>
  <si>
    <t xml:space="preserve">ｲｼﾀﾞ ｹｲｺﾞ</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13</t>
    </r>
  </si>
  <si>
    <t xml:space="preserve">後田　陽菜</t>
  </si>
  <si>
    <t xml:space="preserve">ｳｼﾛﾀﾞ ﾋﾅ</t>
  </si>
  <si>
    <r>
      <rPr>
        <sz val="11"/>
        <rFont val="ＭＳ 明朝"/>
        <family val="1"/>
        <charset val="128"/>
      </rPr>
      <t xml:space="preserve">2006</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28</t>
    </r>
  </si>
  <si>
    <t xml:space="preserve">今村　航</t>
  </si>
  <si>
    <t xml:space="preserve">ｲﾏﾑﾗ ﾜﾀﾙ</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26</t>
    </r>
  </si>
  <si>
    <t xml:space="preserve">大村　英美</t>
  </si>
  <si>
    <t xml:space="preserve">ｵｵﾑﾗ ｴｲﾐ</t>
  </si>
  <si>
    <r>
      <rPr>
        <sz val="11"/>
        <rFont val="ＭＳ 明朝"/>
        <family val="1"/>
        <charset val="128"/>
      </rPr>
      <t xml:space="preserve">2005</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26</t>
    </r>
  </si>
  <si>
    <t xml:space="preserve">岩本　龍青</t>
  </si>
  <si>
    <t xml:space="preserve">ｲﾜﾓﾄ ﾘｭｳｾｲ</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16</t>
    </r>
  </si>
  <si>
    <t xml:space="preserve">鬼塚　美月</t>
  </si>
  <si>
    <t xml:space="preserve">ｵﾆﾂｶ ﾐﾂﾞｷ</t>
  </si>
  <si>
    <r>
      <rPr>
        <sz val="11"/>
        <rFont val="ＭＳ 明朝"/>
        <family val="1"/>
        <charset val="128"/>
      </rPr>
      <t xml:space="preserve">2005</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11</t>
    </r>
  </si>
  <si>
    <t xml:space="preserve">ウォーカーディヴィス　勇気</t>
  </si>
  <si>
    <t xml:space="preserve">ｳｫｰｶｰﾃﾞｨヴｨｽ ﾕｳ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27</t>
    </r>
  </si>
  <si>
    <t xml:space="preserve">兼松　莉央</t>
  </si>
  <si>
    <t xml:space="preserve">ｶﾈﾏﾂ ﾘｵ</t>
  </si>
  <si>
    <r>
      <rPr>
        <sz val="11"/>
        <rFont val="ＭＳ 明朝"/>
        <family val="1"/>
        <charset val="128"/>
      </rPr>
      <t xml:space="preserve">2005</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10</t>
    </r>
  </si>
  <si>
    <t xml:space="preserve">鴨川　優人</t>
  </si>
  <si>
    <t xml:space="preserve">ｶﾓｶﾞﾜ ﾕｳ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06</t>
    </r>
  </si>
  <si>
    <t xml:space="preserve">白石　華</t>
  </si>
  <si>
    <t xml:space="preserve">ｼﾗｲｼ ﾊﾅ</t>
  </si>
  <si>
    <r>
      <rPr>
        <sz val="11"/>
        <rFont val="ＭＳ 明朝"/>
        <family val="1"/>
        <charset val="128"/>
      </rPr>
      <t xml:space="preserve">2005</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19</t>
    </r>
  </si>
  <si>
    <t xml:space="preserve">竹元　誠人</t>
  </si>
  <si>
    <t xml:space="preserve">ﾀｹﾓﾄ ﾏｻ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2</t>
    </r>
  </si>
  <si>
    <t xml:space="preserve">髙田　さつき</t>
  </si>
  <si>
    <t xml:space="preserve">ﾀｶﾀ ｻﾂｷ</t>
  </si>
  <si>
    <r>
      <rPr>
        <sz val="11"/>
        <rFont val="ＭＳ 明朝"/>
        <family val="1"/>
        <charset val="128"/>
      </rPr>
      <t xml:space="preserve">2006</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01</t>
    </r>
  </si>
  <si>
    <t xml:space="preserve">千北　琉太郎</t>
  </si>
  <si>
    <t xml:space="preserve">ﾁｷﾞﾀ ﾘｭｳﾀﾛｳ</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09</t>
    </r>
  </si>
  <si>
    <t xml:space="preserve">高比良　明朱莉</t>
  </si>
  <si>
    <t xml:space="preserve">ﾀｶﾋﾗ ｱｼｭﾘ</t>
  </si>
  <si>
    <r>
      <rPr>
        <sz val="11"/>
        <rFont val="ＭＳ 明朝"/>
        <family val="1"/>
        <charset val="128"/>
      </rPr>
      <t xml:space="preserve">2005</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14</t>
    </r>
  </si>
  <si>
    <t xml:space="preserve">堤　勇希</t>
  </si>
  <si>
    <t xml:space="preserve">ﾂﾂﾐ ﾕｳ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07</t>
    </r>
  </si>
  <si>
    <t xml:space="preserve">田中　結織</t>
  </si>
  <si>
    <t xml:space="preserve">ﾀﾅｶ ﾕｦﾘ</t>
  </si>
  <si>
    <r>
      <rPr>
        <sz val="11"/>
        <rFont val="ＭＳ 明朝"/>
        <family val="1"/>
        <charset val="128"/>
      </rPr>
      <t xml:space="preserve">2005</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01</t>
    </r>
  </si>
  <si>
    <t xml:space="preserve">鶴薗　浩二</t>
  </si>
  <si>
    <t xml:space="preserve">ﾂﾙｿﾞﾉ ｺｳｼﾞ</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25</t>
    </r>
  </si>
  <si>
    <t xml:space="preserve">中嶋　楓</t>
  </si>
  <si>
    <t xml:space="preserve">ﾅｶｼﾏ ｶｴﾃﾞ</t>
  </si>
  <si>
    <r>
      <rPr>
        <sz val="11"/>
        <rFont val="ＭＳ 明朝"/>
        <family val="1"/>
        <charset val="128"/>
      </rPr>
      <t xml:space="preserve">2005</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25</t>
    </r>
  </si>
  <si>
    <t xml:space="preserve">法村　源太</t>
  </si>
  <si>
    <t xml:space="preserve">ﾉﾘﾑﾗ ｹﾞﾝﾀ</t>
  </si>
  <si>
    <t xml:space="preserve">萩原　志歩</t>
  </si>
  <si>
    <t xml:space="preserve">ﾊｷﾞﾜﾗ ｼﾎ</t>
  </si>
  <si>
    <r>
      <rPr>
        <sz val="11"/>
        <rFont val="ＭＳ 明朝"/>
        <family val="1"/>
        <charset val="128"/>
      </rPr>
      <t xml:space="preserve">2005</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27</t>
    </r>
  </si>
  <si>
    <t xml:space="preserve">法村　健太</t>
  </si>
  <si>
    <t xml:space="preserve">ﾉﾘﾑﾗ ｹﾝﾀ</t>
  </si>
  <si>
    <t xml:space="preserve">福田　未夢</t>
  </si>
  <si>
    <t xml:space="preserve">ﾌｸﾀﾞ ﾐﾕ</t>
  </si>
  <si>
    <r>
      <rPr>
        <sz val="11"/>
        <rFont val="ＭＳ 明朝"/>
        <family val="1"/>
        <charset val="128"/>
      </rPr>
      <t xml:space="preserve">2005</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0</t>
    </r>
  </si>
  <si>
    <t xml:space="preserve">松瀨　優慎</t>
  </si>
  <si>
    <t xml:space="preserve">ﾏﾂｾ ﾕｳﾏ</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09</t>
    </r>
  </si>
  <si>
    <t xml:space="preserve">三宅　真央</t>
  </si>
  <si>
    <t xml:space="preserve">ﾐﾔｹ ﾏｵ</t>
  </si>
  <si>
    <r>
      <rPr>
        <sz val="11"/>
        <rFont val="ＭＳ 明朝"/>
        <family val="1"/>
        <charset val="128"/>
      </rPr>
      <t xml:space="preserve">2006</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04</t>
    </r>
  </si>
  <si>
    <t xml:space="preserve">森　大空</t>
  </si>
  <si>
    <t xml:space="preserve">ﾓﾘ ｿﾗ</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21</t>
    </r>
  </si>
  <si>
    <t xml:space="preserve">宮之原　いづみ</t>
  </si>
  <si>
    <t xml:space="preserve">ﾐﾔﾉﾊﾗ ｲﾂﾞﾐ</t>
  </si>
  <si>
    <r>
      <rPr>
        <sz val="11"/>
        <rFont val="ＭＳ 明朝"/>
        <family val="1"/>
        <charset val="128"/>
      </rPr>
      <t xml:space="preserve">2005</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26</t>
    </r>
  </si>
  <si>
    <t xml:space="preserve">山川　敬太</t>
  </si>
  <si>
    <t xml:space="preserve">ﾔﾏｶﾜ ｹｲ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04</t>
    </r>
  </si>
  <si>
    <t xml:space="preserve">山本　珠莉亜</t>
  </si>
  <si>
    <t xml:space="preserve">ﾔﾏﾓﾄ ｼﾞｭﾘｱ</t>
  </si>
  <si>
    <t xml:space="preserve">山下　章仁</t>
  </si>
  <si>
    <t xml:space="preserve">ﾔﾏｼﾀ ｱｷ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18</t>
    </r>
  </si>
  <si>
    <t xml:space="preserve">吉永　隼人</t>
  </si>
  <si>
    <t xml:space="preserve">ﾖｼﾅｶﾞ ﾊﾔ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12</t>
    </r>
  </si>
  <si>
    <t xml:space="preserve">小田　有悟</t>
  </si>
  <si>
    <t xml:space="preserve">ｵﾀﾞ ﾕｳｺﾞ</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27</t>
    </r>
  </si>
  <si>
    <t xml:space="preserve">北村　太希</t>
  </si>
  <si>
    <t xml:space="preserve">ｷﾀﾑﾗ ﾀｲ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11</t>
    </r>
  </si>
  <si>
    <t xml:space="preserve">西浦　苺花</t>
  </si>
  <si>
    <t xml:space="preserve">ﾆｼｳﾗ ﾏｲｶ</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13</t>
    </r>
  </si>
  <si>
    <t xml:space="preserve">島原農</t>
  </si>
  <si>
    <t xml:space="preserve">木下　雄翔</t>
  </si>
  <si>
    <t xml:space="preserve">ｷﾉｼﾀ ﾕｳ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30</t>
    </r>
  </si>
  <si>
    <t xml:space="preserve">本田　雪花</t>
  </si>
  <si>
    <t xml:space="preserve">ﾎﾝﾀﾞ ﾕｳｶ</t>
  </si>
  <si>
    <r>
      <rPr>
        <sz val="11"/>
        <rFont val="ＭＳ 明朝"/>
        <family val="1"/>
        <charset val="128"/>
      </rPr>
      <t xml:space="preserve">2005</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06</t>
    </r>
  </si>
  <si>
    <t xml:space="preserve">田中　竜</t>
  </si>
  <si>
    <t xml:space="preserve">ﾀﾅｶ ﾒｸﾞﾑ</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17</t>
    </r>
  </si>
  <si>
    <t xml:space="preserve">本田　結香</t>
  </si>
  <si>
    <r>
      <rPr>
        <sz val="11"/>
        <rFont val="ＭＳ 明朝"/>
        <family val="1"/>
        <charset val="128"/>
      </rPr>
      <t xml:space="preserve">2006</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07</t>
    </r>
  </si>
  <si>
    <t xml:space="preserve">堤　航</t>
  </si>
  <si>
    <t xml:space="preserve">ﾂﾂﾐ ﾜﾀﾙ</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03</t>
    </r>
  </si>
  <si>
    <t xml:space="preserve">森本　陽和</t>
  </si>
  <si>
    <t xml:space="preserve">ﾓﾘﾓﾄ ﾋﾖﾘ</t>
  </si>
  <si>
    <r>
      <rPr>
        <sz val="11"/>
        <rFont val="ＭＳ 明朝"/>
        <family val="1"/>
        <charset val="128"/>
      </rPr>
      <t xml:space="preserve">2005</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06</t>
    </r>
  </si>
  <si>
    <t xml:space="preserve">平野　啓太郎</t>
  </si>
  <si>
    <t xml:space="preserve">ﾋﾗﾉ ｹｲﾀﾛ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01</t>
    </r>
  </si>
  <si>
    <t xml:space="preserve">古子　稜翔</t>
  </si>
  <si>
    <t xml:space="preserve">ﾌﾙｺ ﾘｮｳｶﾞ</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1</t>
    </r>
  </si>
  <si>
    <t xml:space="preserve">松永　優生</t>
  </si>
  <si>
    <t xml:space="preserve">ﾏﾂﾅｶﾞ ﾕｳｾ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3</t>
    </r>
  </si>
  <si>
    <t xml:space="preserve">吉田　月ノ夕</t>
  </si>
  <si>
    <t xml:space="preserve">ﾖｼﾀﾞ ｱｶﾐ</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17</t>
    </r>
  </si>
  <si>
    <t xml:space="preserve">奥野　大和</t>
  </si>
  <si>
    <t xml:space="preserve">ｵｸﾉ ﾔﾏ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12</t>
    </r>
  </si>
  <si>
    <t xml:space="preserve">江口　奈都美</t>
  </si>
  <si>
    <t xml:space="preserve">ｴｸﾞﾁ ﾅﾂﾐ</t>
  </si>
  <si>
    <r>
      <rPr>
        <sz val="11"/>
        <rFont val="ＭＳ 明朝"/>
        <family val="1"/>
        <charset val="128"/>
      </rPr>
      <t xml:space="preserve">2004</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16</t>
    </r>
  </si>
  <si>
    <t xml:space="preserve">佐世保商</t>
  </si>
  <si>
    <t xml:space="preserve">遠藤　由姫衣</t>
  </si>
  <si>
    <t xml:space="preserve">ｴﾝﾄﾞｳ ﾕｷｴ</t>
  </si>
  <si>
    <r>
      <rPr>
        <sz val="11"/>
        <rFont val="ＭＳ 明朝"/>
        <family val="1"/>
        <charset val="128"/>
      </rPr>
      <t xml:space="preserve">2004</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2</t>
    </r>
  </si>
  <si>
    <t xml:space="preserve">蔭平　彩良</t>
  </si>
  <si>
    <t xml:space="preserve">ｶｹﾞﾋﾗ ｻﾗ</t>
  </si>
  <si>
    <t xml:space="preserve">井上　凌太</t>
  </si>
  <si>
    <t xml:space="preserve">ｲﾉｳｴ ﾘｮｳ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26</t>
    </r>
  </si>
  <si>
    <t xml:space="preserve">手塚　璃音</t>
  </si>
  <si>
    <t xml:space="preserve">ﾃﾂﾞｶ ﾘﾉ</t>
  </si>
  <si>
    <r>
      <rPr>
        <sz val="11"/>
        <rFont val="ＭＳ 明朝"/>
        <family val="1"/>
        <charset val="128"/>
      </rPr>
      <t xml:space="preserve">2004</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21</t>
    </r>
  </si>
  <si>
    <t xml:space="preserve">梅木　景脩</t>
  </si>
  <si>
    <t xml:space="preserve">ｳﾒｷ ｹｲｼｭｳ</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10</t>
    </r>
  </si>
  <si>
    <t xml:space="preserve">濱﨑　心春</t>
  </si>
  <si>
    <t xml:space="preserve">ﾊﾏｻｷ ｺﾊﾙ</t>
  </si>
  <si>
    <r>
      <rPr>
        <sz val="11"/>
        <rFont val="ＭＳ 明朝"/>
        <family val="1"/>
        <charset val="128"/>
      </rPr>
      <t xml:space="preserve">2005</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07</t>
    </r>
  </si>
  <si>
    <t xml:space="preserve">金子　聖弥</t>
  </si>
  <si>
    <t xml:space="preserve">ｶﾈｺ ｾｲﾔ</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14</t>
    </r>
  </si>
  <si>
    <t xml:space="preserve">平山　美和</t>
  </si>
  <si>
    <t xml:space="preserve">ﾋﾗﾔﾏ ﾐﾜ</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19</t>
    </r>
  </si>
  <si>
    <t xml:space="preserve">橋本　洸稀</t>
  </si>
  <si>
    <t xml:space="preserve">ﾊｼﾓﾄ ｺｳ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14</t>
    </r>
  </si>
  <si>
    <t xml:space="preserve">前田　陽向</t>
  </si>
  <si>
    <t xml:space="preserve">ﾏｴﾀﾞ ﾋﾅﾀ</t>
  </si>
  <si>
    <r>
      <rPr>
        <sz val="11"/>
        <rFont val="ＭＳ 明朝"/>
        <family val="1"/>
        <charset val="128"/>
      </rPr>
      <t xml:space="preserve">2004</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29</t>
    </r>
  </si>
  <si>
    <t xml:space="preserve">宮　光陽</t>
  </si>
  <si>
    <t xml:space="preserve">ﾐﾔｻﾞｷ ﾐﾂﾔ</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14</t>
    </r>
  </si>
  <si>
    <t xml:space="preserve">溝田　史乃</t>
  </si>
  <si>
    <t xml:space="preserve">ﾐｿﾞﾀ ｼﾉ</t>
  </si>
  <si>
    <r>
      <rPr>
        <sz val="11"/>
        <rFont val="ＭＳ 明朝"/>
        <family val="1"/>
        <charset val="128"/>
      </rPr>
      <t xml:space="preserve">2004</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07</t>
    </r>
  </si>
  <si>
    <t xml:space="preserve">山口　彩華</t>
  </si>
  <si>
    <t xml:space="preserve">ﾔﾏｸﾞﾁ ｻﾔｶ</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11</t>
    </r>
  </si>
  <si>
    <t xml:space="preserve">山下　蒔希世</t>
  </si>
  <si>
    <t xml:space="preserve">ﾔﾏｼﾀ ﾏｷｾ</t>
  </si>
  <si>
    <r>
      <rPr>
        <sz val="11"/>
        <rFont val="ＭＳ 明朝"/>
        <family val="1"/>
        <charset val="128"/>
      </rPr>
      <t xml:space="preserve">2005</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14</t>
    </r>
  </si>
  <si>
    <t xml:space="preserve">吉原　結衣</t>
  </si>
  <si>
    <t xml:space="preserve">ﾖｼﾊﾗ ﾕｲ</t>
  </si>
  <si>
    <r>
      <rPr>
        <sz val="11"/>
        <rFont val="ＭＳ 明朝"/>
        <family val="1"/>
        <charset val="128"/>
      </rPr>
      <t xml:space="preserve">2004</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16</t>
    </r>
  </si>
  <si>
    <t xml:space="preserve">伊藤　樹</t>
  </si>
  <si>
    <t xml:space="preserve">ｲﾄｳ ｲﾂ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7</t>
    </r>
  </si>
  <si>
    <t xml:space="preserve">九州文化</t>
  </si>
  <si>
    <t xml:space="preserve">太田　彩音</t>
  </si>
  <si>
    <t xml:space="preserve">ｵｵﾀ ｱﾔﾈ</t>
  </si>
  <si>
    <r>
      <rPr>
        <sz val="11"/>
        <rFont val="ＭＳ 明朝"/>
        <family val="1"/>
        <charset val="128"/>
      </rPr>
      <t xml:space="preserve">2005</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02</t>
    </r>
  </si>
  <si>
    <t xml:space="preserve">川原　政人</t>
  </si>
  <si>
    <t xml:space="preserve">ｶﾜﾊﾗ ﾏｻ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14</t>
    </r>
  </si>
  <si>
    <t xml:space="preserve">大水　夢</t>
  </si>
  <si>
    <t xml:space="preserve">ｵｵﾐｽﾞ ｶﾅｴ</t>
  </si>
  <si>
    <r>
      <rPr>
        <sz val="11"/>
        <rFont val="ＭＳ 明朝"/>
        <family val="1"/>
        <charset val="128"/>
      </rPr>
      <t xml:space="preserve">2005</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21</t>
    </r>
  </si>
  <si>
    <t xml:space="preserve">田﨑　啓夢</t>
  </si>
  <si>
    <t xml:space="preserve">ﾀｻｷ ﾋﾛﾑ</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12</t>
    </r>
  </si>
  <si>
    <t xml:space="preserve">島﨑　羽生</t>
  </si>
  <si>
    <t xml:space="preserve">ｼﾏｻﾞｷ ｳﾐ</t>
  </si>
  <si>
    <r>
      <rPr>
        <sz val="11"/>
        <rFont val="ＭＳ 明朝"/>
        <family val="1"/>
        <charset val="128"/>
      </rPr>
      <t xml:space="preserve">2006</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12</t>
    </r>
  </si>
  <si>
    <t xml:space="preserve">浜田　裕弥</t>
  </si>
  <si>
    <t xml:space="preserve">ﾊﾏﾀﾞ ﾕｳﾔ</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31</t>
    </r>
  </si>
  <si>
    <t xml:space="preserve">中尾　萌</t>
  </si>
  <si>
    <t xml:space="preserve">ﾅｶｵ ﾓｴ</t>
  </si>
  <si>
    <t xml:space="preserve">三枝松　海斗</t>
  </si>
  <si>
    <t xml:space="preserve">ﾐｴﾏﾂ ｶｲ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25</t>
    </r>
  </si>
  <si>
    <t xml:space="preserve">水町　一花</t>
  </si>
  <si>
    <t xml:space="preserve">ﾐｽﾞﾏﾁ ｲﾁｶ</t>
  </si>
  <si>
    <r>
      <rPr>
        <sz val="11"/>
        <rFont val="ＭＳ 明朝"/>
        <family val="1"/>
        <charset val="128"/>
      </rPr>
      <t xml:space="preserve">2005</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18</t>
    </r>
  </si>
  <si>
    <t xml:space="preserve">青木　輝琉</t>
  </si>
  <si>
    <t xml:space="preserve">ｱｵｷ ﾋｶﾙ</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20</t>
    </r>
  </si>
  <si>
    <t xml:space="preserve">吉原　愛弥</t>
  </si>
  <si>
    <t xml:space="preserve">ﾖｼﾊﾗ ｱﾔ</t>
  </si>
  <si>
    <r>
      <rPr>
        <sz val="11"/>
        <rFont val="ＭＳ 明朝"/>
        <family val="1"/>
        <charset val="128"/>
      </rPr>
      <t xml:space="preserve">2006</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27</t>
    </r>
  </si>
  <si>
    <t xml:space="preserve">北嶋　太一</t>
  </si>
  <si>
    <t xml:space="preserve">ｷﾀｼﾞﾏ ﾀｲﾁ</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7</t>
    </r>
  </si>
  <si>
    <t xml:space="preserve">藤原　弘輝</t>
  </si>
  <si>
    <t xml:space="preserve">ﾌｼﾞﾜﾗ ｺｳ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2</t>
    </r>
  </si>
  <si>
    <t xml:space="preserve">丸山　瑞輝</t>
  </si>
  <si>
    <t xml:space="preserve">ﾏﾙﾔﾏ ﾐｽﾞ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09</t>
    </r>
  </si>
  <si>
    <t xml:space="preserve">森崎　陽翔</t>
  </si>
  <si>
    <t xml:space="preserve">ﾓﾘｻｷ ﾊﾙﾄ</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26</t>
    </r>
  </si>
  <si>
    <t xml:space="preserve">山口　唯扶希</t>
  </si>
  <si>
    <t xml:space="preserve">ﾔﾏｸﾞﾁ ｲﾌﾞ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26</t>
    </r>
  </si>
  <si>
    <t xml:space="preserve">吉田　昂平</t>
  </si>
  <si>
    <t xml:space="preserve">ﾖｼﾀﾞ ｺｳﾍｲ</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05</t>
    </r>
  </si>
  <si>
    <t xml:space="preserve">太田　悠斗</t>
  </si>
  <si>
    <t xml:space="preserve">ｵｵﾀ ﾕｳ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04</t>
    </r>
  </si>
  <si>
    <t xml:space="preserve">三田　海斗</t>
  </si>
  <si>
    <t xml:space="preserve">ｻﾝﾀ ｶｲ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24</t>
    </r>
  </si>
  <si>
    <t xml:space="preserve">松尾　尚彦</t>
  </si>
  <si>
    <t xml:space="preserve">ﾏﾂｵ ﾀｶﾋｺ</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01</t>
    </r>
  </si>
  <si>
    <t xml:space="preserve">松本　将吾</t>
  </si>
  <si>
    <t xml:space="preserve">ﾏﾂﾓﾄ ｼｮｳｺﾞ</t>
  </si>
  <si>
    <t xml:space="preserve">山田　悠太</t>
  </si>
  <si>
    <t xml:space="preserve">ﾔﾏﾀﾞ ﾕｳ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07</t>
    </r>
  </si>
  <si>
    <t xml:space="preserve">渡邉　佑哉</t>
  </si>
  <si>
    <t xml:space="preserve">ﾜﾀﾅﾍﾞ ﾕｳﾔ</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21</t>
    </r>
  </si>
  <si>
    <t xml:space="preserve">五十嵐　捺海</t>
  </si>
  <si>
    <t xml:space="preserve">ｲｶﾞﾗｼ ﾅﾂﾐ</t>
  </si>
  <si>
    <r>
      <rPr>
        <sz val="11"/>
        <rFont val="ＭＳ 明朝"/>
        <family val="1"/>
        <charset val="128"/>
      </rPr>
      <t xml:space="preserve">2004</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1</t>
    </r>
  </si>
  <si>
    <t xml:space="preserve">長崎北陽台</t>
  </si>
  <si>
    <t xml:space="preserve">伊藤　音花</t>
  </si>
  <si>
    <t xml:space="preserve">ｲﾄｳ ｵﾄｶ</t>
  </si>
  <si>
    <r>
      <rPr>
        <sz val="11"/>
        <rFont val="ＭＳ 明朝"/>
        <family val="1"/>
        <charset val="128"/>
      </rPr>
      <t xml:space="preserve">2004</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11</t>
    </r>
  </si>
  <si>
    <t xml:space="preserve">上原　結衣</t>
  </si>
  <si>
    <t xml:space="preserve">ｳｴﾊﾗ ﾕｲ</t>
  </si>
  <si>
    <r>
      <rPr>
        <sz val="11"/>
        <rFont val="ＭＳ 明朝"/>
        <family val="1"/>
        <charset val="128"/>
      </rPr>
      <t xml:space="preserve">2005</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23</t>
    </r>
  </si>
  <si>
    <t xml:space="preserve">木崎　愛菜</t>
  </si>
  <si>
    <t xml:space="preserve">ｷｻｷ ｴﾅ</t>
  </si>
  <si>
    <r>
      <rPr>
        <sz val="11"/>
        <rFont val="ＭＳ 明朝"/>
        <family val="1"/>
        <charset val="128"/>
      </rPr>
      <t xml:space="preserve">2005</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10</t>
    </r>
  </si>
  <si>
    <t xml:space="preserve">佐藤　優菜</t>
  </si>
  <si>
    <t xml:space="preserve">ｻﾄｳ ﾕｳﾅ</t>
  </si>
  <si>
    <r>
      <rPr>
        <sz val="11"/>
        <rFont val="ＭＳ 明朝"/>
        <family val="1"/>
        <charset val="128"/>
      </rPr>
      <t xml:space="preserve">2004</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05</t>
    </r>
  </si>
  <si>
    <t xml:space="preserve">田川　莉子</t>
  </si>
  <si>
    <t xml:space="preserve">ﾀｶﾞﾜ ﾘｺ</t>
  </si>
  <si>
    <r>
      <rPr>
        <sz val="11"/>
        <rFont val="ＭＳ 明朝"/>
        <family val="1"/>
        <charset val="128"/>
      </rPr>
      <t xml:space="preserve">2004</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14</t>
    </r>
  </si>
  <si>
    <t xml:space="preserve">出口　凜太郎</t>
  </si>
  <si>
    <t xml:space="preserve">ｲﾃﾞｸﾞﾁ ﾘﾝﾀﾛ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10</t>
    </r>
  </si>
  <si>
    <t xml:space="preserve">田中　優妃</t>
  </si>
  <si>
    <t xml:space="preserve">ﾀﾅｶ ﾕｳｷ</t>
  </si>
  <si>
    <r>
      <rPr>
        <sz val="11"/>
        <rFont val="ＭＳ 明朝"/>
        <family val="1"/>
        <charset val="128"/>
      </rPr>
      <t xml:space="preserve">2005</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07</t>
    </r>
  </si>
  <si>
    <t xml:space="preserve">井上　直哉</t>
  </si>
  <si>
    <t xml:space="preserve">ｲﾉｳｴ ﾅｵﾔ</t>
  </si>
  <si>
    <t xml:space="preserve">三浦　瑠奈</t>
  </si>
  <si>
    <t xml:space="preserve">ﾐｳﾗ ﾙﾅ</t>
  </si>
  <si>
    <r>
      <rPr>
        <sz val="11"/>
        <rFont val="ＭＳ 明朝"/>
        <family val="1"/>
        <charset val="128"/>
      </rPr>
      <t xml:space="preserve">2004</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05</t>
    </r>
  </si>
  <si>
    <t xml:space="preserve">小森　龍星</t>
  </si>
  <si>
    <t xml:space="preserve">ｺﾓﾘ ﾘｭｳｾｲ</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6</t>
    </r>
  </si>
  <si>
    <t xml:space="preserve">三根　杏子</t>
  </si>
  <si>
    <t xml:space="preserve">ﾐﾈ ｷｮｳｺ</t>
  </si>
  <si>
    <r>
      <rPr>
        <sz val="11"/>
        <rFont val="ＭＳ 明朝"/>
        <family val="1"/>
        <charset val="128"/>
      </rPr>
      <t xml:space="preserve">2004</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21</t>
    </r>
  </si>
  <si>
    <t xml:space="preserve">古渡　大雅</t>
  </si>
  <si>
    <t xml:space="preserve">ｺﾜﾀﾘ ﾀｲｶﾞ</t>
  </si>
  <si>
    <t xml:space="preserve">森　和奏</t>
  </si>
  <si>
    <t xml:space="preserve">ﾓﾘ ﾜｶﾅ</t>
  </si>
  <si>
    <r>
      <rPr>
        <sz val="11"/>
        <rFont val="ＭＳ 明朝"/>
        <family val="1"/>
        <charset val="128"/>
      </rPr>
      <t xml:space="preserve">2004</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16</t>
    </r>
  </si>
  <si>
    <t xml:space="preserve">近藤　心隆</t>
  </si>
  <si>
    <t xml:space="preserve">ｺﾝﾄﾞｳ ﾑﾈﾀｶ</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3</t>
    </r>
  </si>
  <si>
    <t xml:space="preserve">山中　桃奈</t>
  </si>
  <si>
    <t xml:space="preserve">ﾔﾏﾅｶ ﾓﾓﾅ</t>
  </si>
  <si>
    <r>
      <rPr>
        <sz val="11"/>
        <rFont val="ＭＳ 明朝"/>
        <family val="1"/>
        <charset val="128"/>
      </rPr>
      <t xml:space="preserve">2004</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02</t>
    </r>
  </si>
  <si>
    <t xml:space="preserve">志田　月偉</t>
  </si>
  <si>
    <t xml:space="preserve">ｼﾀﾞ ﾙｲ</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18</t>
    </r>
  </si>
  <si>
    <t xml:space="preserve">横山　ひなた</t>
  </si>
  <si>
    <t xml:space="preserve">ﾖｺﾔﾏ ﾋﾅﾀ</t>
  </si>
  <si>
    <t xml:space="preserve">髙橋　宏彰</t>
  </si>
  <si>
    <t xml:space="preserve">ﾀｶﾊｼ ﾋﾛｱ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13</t>
    </r>
  </si>
  <si>
    <t xml:space="preserve">和田　日向美</t>
  </si>
  <si>
    <t xml:space="preserve">ﾜﾀﾞ ﾋﾅﾐ</t>
  </si>
  <si>
    <t xml:space="preserve">永野　漣埜</t>
  </si>
  <si>
    <t xml:space="preserve">ﾅｶﾞﾉ ﾚﾝﾔ</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6</t>
    </r>
  </si>
  <si>
    <t xml:space="preserve">天田　雪乃</t>
  </si>
  <si>
    <t xml:space="preserve">ｱﾏﾀﾞ ﾕｷﾉ</t>
  </si>
  <si>
    <r>
      <rPr>
        <sz val="11"/>
        <rFont val="ＭＳ 明朝"/>
        <family val="1"/>
        <charset val="128"/>
      </rPr>
      <t xml:space="preserve">2006</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06</t>
    </r>
  </si>
  <si>
    <t xml:space="preserve">柳井　健司</t>
  </si>
  <si>
    <t xml:space="preserve">ﾔﾅｲ ｹﾝｼﾞ</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20</t>
    </r>
  </si>
  <si>
    <t xml:space="preserve">稲吉　萌</t>
  </si>
  <si>
    <t xml:space="preserve">ｲﾅﾖｼ ﾒｸﾞﾐ</t>
  </si>
  <si>
    <r>
      <rPr>
        <sz val="11"/>
        <rFont val="ＭＳ 明朝"/>
        <family val="1"/>
        <charset val="128"/>
      </rPr>
      <t xml:space="preserve">2005</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4</t>
    </r>
  </si>
  <si>
    <t xml:space="preserve">山本　慎太郎</t>
  </si>
  <si>
    <t xml:space="preserve">ﾔﾏﾓﾄ ｼﾝﾀﾛ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17</t>
    </r>
  </si>
  <si>
    <t xml:space="preserve">大津　夕奈</t>
  </si>
  <si>
    <t xml:space="preserve">ｵｵﾂ ﾕﾅ</t>
  </si>
  <si>
    <r>
      <rPr>
        <sz val="11"/>
        <rFont val="ＭＳ 明朝"/>
        <family val="1"/>
        <charset val="128"/>
      </rPr>
      <t xml:space="preserve">2006</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01</t>
    </r>
  </si>
  <si>
    <t xml:space="preserve">吉田　直史</t>
  </si>
  <si>
    <t xml:space="preserve">ﾖｼﾀﾞ ﾅｵﾌﾐ</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25</t>
    </r>
  </si>
  <si>
    <t xml:space="preserve">野口　芙充</t>
  </si>
  <si>
    <t xml:space="preserve">ﾉｸﾞﾁ ﾌﾐ</t>
  </si>
  <si>
    <r>
      <rPr>
        <sz val="11"/>
        <rFont val="ＭＳ 明朝"/>
        <family val="1"/>
        <charset val="128"/>
      </rPr>
      <t xml:space="preserve">2005</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04</t>
    </r>
  </si>
  <si>
    <t xml:space="preserve">荒井　心</t>
  </si>
  <si>
    <t xml:space="preserve">ｱﾗｲ ｺｺﾛ</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2</t>
    </r>
  </si>
  <si>
    <t xml:space="preserve">深堀　圭織</t>
  </si>
  <si>
    <t xml:space="preserve">ﾌｶﾎﾘ ｶｵﾘ</t>
  </si>
  <si>
    <r>
      <rPr>
        <sz val="11"/>
        <rFont val="ＭＳ 明朝"/>
        <family val="1"/>
        <charset val="128"/>
      </rPr>
      <t xml:space="preserve">2005</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04</t>
    </r>
  </si>
  <si>
    <t xml:space="preserve">井口　愁斗</t>
  </si>
  <si>
    <t xml:space="preserve">ｲｸﾞﾁ ｼｭｳ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5</t>
    </r>
  </si>
  <si>
    <t xml:space="preserve">川口　新太</t>
  </si>
  <si>
    <t xml:space="preserve">ｶﾜｸﾞﾁ ｼﾝ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29</t>
    </r>
  </si>
  <si>
    <t xml:space="preserve">坂田　将希</t>
  </si>
  <si>
    <t xml:space="preserve">ｻｶﾀ ﾏｻｷ</t>
  </si>
  <si>
    <t xml:space="preserve">島口　泰輔</t>
  </si>
  <si>
    <t xml:space="preserve">ｼﾏｸﾞﾁ ﾀｲｽｹ</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8</t>
    </r>
  </si>
  <si>
    <t xml:space="preserve">大道寺　幸基</t>
  </si>
  <si>
    <t xml:space="preserve">ﾀﾞｲﾄﾞｳｼﾞ ｺｳｷ</t>
  </si>
  <si>
    <t xml:space="preserve">竹山　太陽</t>
  </si>
  <si>
    <t xml:space="preserve">ﾀｹﾔﾏ ﾀｲﾖｳ</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28</t>
    </r>
  </si>
  <si>
    <t xml:space="preserve">縫田　幸星</t>
  </si>
  <si>
    <t xml:space="preserve">ﾇｲﾀ ｺｳｾ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20</t>
    </r>
  </si>
  <si>
    <t xml:space="preserve">東　秀叡</t>
  </si>
  <si>
    <t xml:space="preserve">ﾋｶﾞｼ ｼｭｳｴｲ</t>
  </si>
  <si>
    <t xml:space="preserve">平野　碧斗</t>
  </si>
  <si>
    <t xml:space="preserve">ﾋﾗﾉ ｱｵ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13</t>
    </r>
  </si>
  <si>
    <t xml:space="preserve">松尾　岳</t>
  </si>
  <si>
    <t xml:space="preserve">ﾏﾂｵ ｶﾞｸ</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13</t>
    </r>
  </si>
  <si>
    <t xml:space="preserve">山崎　海輝</t>
  </si>
  <si>
    <t xml:space="preserve">ﾔﾏｻｷ ｶｲ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14</t>
    </r>
  </si>
  <si>
    <t xml:space="preserve">山田　蓮</t>
  </si>
  <si>
    <t xml:space="preserve">ﾔﾏﾀﾞ ﾚﾝ</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11</t>
    </r>
  </si>
  <si>
    <t xml:space="preserve">吉永　海凪</t>
  </si>
  <si>
    <t xml:space="preserve">ﾖｼﾅｶﾞ ｶｲ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0</t>
    </r>
  </si>
  <si>
    <t xml:space="preserve">川脇　蓮華</t>
  </si>
  <si>
    <t xml:space="preserve">ｶﾜﾜｷ ﾚﾝｶ</t>
  </si>
  <si>
    <t xml:space="preserve">長崎南</t>
  </si>
  <si>
    <t xml:space="preserve">若杉　優斗</t>
  </si>
  <si>
    <t xml:space="preserve">ﾜｶｽｷﾞ ﾕｳ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14</t>
    </r>
  </si>
  <si>
    <t xml:space="preserve">坂本　さくら</t>
  </si>
  <si>
    <t xml:space="preserve">ｻｶﾓﾄ ｻｸﾗ</t>
  </si>
  <si>
    <r>
      <rPr>
        <sz val="11"/>
        <rFont val="ＭＳ 明朝"/>
        <family val="1"/>
        <charset val="128"/>
      </rPr>
      <t xml:space="preserve">2004</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04</t>
    </r>
  </si>
  <si>
    <t xml:space="preserve">城山　咲彩</t>
  </si>
  <si>
    <t xml:space="preserve">ｼﾛﾔﾏ ｻｱﾔ</t>
  </si>
  <si>
    <r>
      <rPr>
        <sz val="11"/>
        <rFont val="ＭＳ 明朝"/>
        <family val="1"/>
        <charset val="128"/>
      </rPr>
      <t xml:space="preserve">2004</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30</t>
    </r>
  </si>
  <si>
    <t xml:space="preserve">髙田　涼加</t>
  </si>
  <si>
    <t xml:space="preserve">ﾀｶﾀﾞ ﾘｮｳｶ</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08</t>
    </r>
  </si>
  <si>
    <t xml:space="preserve">阿比留　晴樹</t>
  </si>
  <si>
    <t xml:space="preserve">ｱﾋﾞﾙ ﾊﾙ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11</t>
    </r>
  </si>
  <si>
    <t xml:space="preserve">武岡　美玖</t>
  </si>
  <si>
    <t xml:space="preserve">ﾀｹｵｶ ﾐｸ</t>
  </si>
  <si>
    <r>
      <rPr>
        <sz val="11"/>
        <rFont val="ＭＳ 明朝"/>
        <family val="1"/>
        <charset val="128"/>
      </rPr>
      <t xml:space="preserve">2004</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24</t>
    </r>
  </si>
  <si>
    <t xml:space="preserve">津田　ひなた</t>
  </si>
  <si>
    <t xml:space="preserve">ﾂﾀﾞ ﾋﾅﾀ</t>
  </si>
  <si>
    <r>
      <rPr>
        <sz val="11"/>
        <rFont val="ＭＳ 明朝"/>
        <family val="1"/>
        <charset val="128"/>
      </rPr>
      <t xml:space="preserve">2004</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30</t>
    </r>
  </si>
  <si>
    <t xml:space="preserve">野平　萌季</t>
  </si>
  <si>
    <t xml:space="preserve">ﾉﾋﾗ ﾒｲ</t>
  </si>
  <si>
    <r>
      <rPr>
        <sz val="11"/>
        <rFont val="ＭＳ 明朝"/>
        <family val="1"/>
        <charset val="128"/>
      </rPr>
      <t xml:space="preserve">2004</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03</t>
    </r>
  </si>
  <si>
    <t xml:space="preserve">渡邊　陽</t>
  </si>
  <si>
    <t xml:space="preserve">ﾜﾀﾅﾍﾞ ﾐﾅﾐ</t>
  </si>
  <si>
    <r>
      <rPr>
        <sz val="11"/>
        <rFont val="ＭＳ 明朝"/>
        <family val="1"/>
        <charset val="128"/>
      </rPr>
      <t xml:space="preserve">2004</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02</t>
    </r>
  </si>
  <si>
    <t xml:space="preserve">川原　彩</t>
  </si>
  <si>
    <t xml:space="preserve">ｶﾜﾊﾗ ｻﾔ</t>
  </si>
  <si>
    <t xml:space="preserve">菊地　陽帆</t>
  </si>
  <si>
    <t xml:space="preserve">ｷｸﾁ ｱｷﾎ</t>
  </si>
  <si>
    <r>
      <rPr>
        <sz val="11"/>
        <rFont val="ＭＳ 明朝"/>
        <family val="1"/>
        <charset val="128"/>
      </rPr>
      <t xml:space="preserve">2005</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05</t>
    </r>
  </si>
  <si>
    <t xml:space="preserve">草野　美夕</t>
  </si>
  <si>
    <t xml:space="preserve">ｸｻﾉ ﾐﾕｳ</t>
  </si>
  <si>
    <r>
      <rPr>
        <sz val="11"/>
        <rFont val="ＭＳ 明朝"/>
        <family val="1"/>
        <charset val="128"/>
      </rPr>
      <t xml:space="preserve">2006</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14</t>
    </r>
  </si>
  <si>
    <t xml:space="preserve">鳥越　妃乃</t>
  </si>
  <si>
    <t xml:space="preserve">ﾄﾘｺﾞｴ ﾋﾉ</t>
  </si>
  <si>
    <t xml:space="preserve">田中　瑞輝</t>
  </si>
  <si>
    <t xml:space="preserve">ﾀﾅｶ ﾐｽﾞ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1</t>
    </r>
  </si>
  <si>
    <t xml:space="preserve">松元　華楽</t>
  </si>
  <si>
    <t xml:space="preserve">ﾏﾂﾓﾄ ｶｸﾞﾗ</t>
  </si>
  <si>
    <r>
      <rPr>
        <sz val="11"/>
        <rFont val="ＭＳ 明朝"/>
        <family val="1"/>
        <charset val="128"/>
      </rPr>
      <t xml:space="preserve">2006</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24</t>
    </r>
  </si>
  <si>
    <t xml:space="preserve">戸田　颯人</t>
  </si>
  <si>
    <t xml:space="preserve">ﾄﾀﾞ ﾊﾔﾄ</t>
  </si>
  <si>
    <t xml:space="preserve">濵口　誠太</t>
  </si>
  <si>
    <t xml:space="preserve">ﾊﾏｸﾞﾁ ｾｲﾀ</t>
  </si>
  <si>
    <t xml:space="preserve">松尾　宥汰</t>
  </si>
  <si>
    <t xml:space="preserve">ﾏﾂｵ ﾕｳ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09</t>
    </r>
  </si>
  <si>
    <t xml:space="preserve">尾上　蓮</t>
  </si>
  <si>
    <t xml:space="preserve">ｵﾉｳｴ ﾚﾝ</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01</t>
    </r>
  </si>
  <si>
    <t xml:space="preserve">一瀨　帆乃花</t>
  </si>
  <si>
    <t xml:space="preserve">ｲﾁﾉｾ ﾎﾉｶ</t>
  </si>
  <si>
    <r>
      <rPr>
        <sz val="11"/>
        <rFont val="ＭＳ 明朝"/>
        <family val="1"/>
        <charset val="128"/>
      </rPr>
      <t xml:space="preserve">2004</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27</t>
    </r>
  </si>
  <si>
    <t xml:space="preserve">佐世保南</t>
  </si>
  <si>
    <t xml:space="preserve">川原　琉人</t>
  </si>
  <si>
    <t xml:space="preserve">ｶﾜﾊﾗ ﾘｭｳﾄ</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06</t>
    </r>
  </si>
  <si>
    <t xml:space="preserve">中島　菜々花</t>
  </si>
  <si>
    <t xml:space="preserve">ﾅｶｼﾏ ﾅﾅｶ</t>
  </si>
  <si>
    <r>
      <rPr>
        <sz val="11"/>
        <rFont val="ＭＳ 明朝"/>
        <family val="1"/>
        <charset val="128"/>
      </rPr>
      <t xml:space="preserve">2004</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22</t>
    </r>
  </si>
  <si>
    <t xml:space="preserve">古賀　智也</t>
  </si>
  <si>
    <t xml:space="preserve">ｺｶﾞ ﾄﾓﾔ</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25</t>
    </r>
  </si>
  <si>
    <t xml:space="preserve">三岳　遥</t>
  </si>
  <si>
    <t xml:space="preserve">ﾐﾂﾀｹ ﾊﾙｶ</t>
  </si>
  <si>
    <r>
      <rPr>
        <sz val="11"/>
        <rFont val="ＭＳ 明朝"/>
        <family val="1"/>
        <charset val="128"/>
      </rPr>
      <t xml:space="preserve">2004</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22</t>
    </r>
  </si>
  <si>
    <t xml:space="preserve">島居　優成</t>
  </si>
  <si>
    <t xml:space="preserve">ｼﾏｲ ﾕｳｾｲ</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02</t>
    </r>
  </si>
  <si>
    <t xml:space="preserve">長富　夢唯</t>
  </si>
  <si>
    <t xml:space="preserve">ｵｻﾄﾐ ﾒｲ</t>
  </si>
  <si>
    <r>
      <rPr>
        <sz val="11"/>
        <rFont val="ＭＳ 明朝"/>
        <family val="1"/>
        <charset val="128"/>
      </rPr>
      <t xml:space="preserve">2005</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01</t>
    </r>
  </si>
  <si>
    <t xml:space="preserve">中村　脩希</t>
  </si>
  <si>
    <t xml:space="preserve">ﾅｶﾑﾗ ﾊﾙｷ</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23</t>
    </r>
  </si>
  <si>
    <t xml:space="preserve">田中　裕花</t>
  </si>
  <si>
    <t xml:space="preserve">ﾀﾅｶ ﾕｳｶ</t>
  </si>
  <si>
    <r>
      <rPr>
        <sz val="11"/>
        <rFont val="ＭＳ 明朝"/>
        <family val="1"/>
        <charset val="128"/>
      </rPr>
      <t xml:space="preserve">2006</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22</t>
    </r>
  </si>
  <si>
    <t xml:space="preserve">伯川　聖宗</t>
  </si>
  <si>
    <t xml:space="preserve">ﾊｸｶﾜ ｾｲｼｭｳ</t>
  </si>
  <si>
    <t xml:space="preserve">浜野　元気</t>
  </si>
  <si>
    <t xml:space="preserve">ﾊﾏﾉ ｹﾞﾝ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08</t>
    </r>
  </si>
  <si>
    <t xml:space="preserve">上本　綺音</t>
  </si>
  <si>
    <t xml:space="preserve">ｳｴﾓﾄ ｱﾔﾈ</t>
  </si>
  <si>
    <r>
      <rPr>
        <sz val="11"/>
        <rFont val="ＭＳ 明朝"/>
        <family val="1"/>
        <charset val="128"/>
      </rPr>
      <t xml:space="preserve">2005</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08</t>
    </r>
  </si>
  <si>
    <t xml:space="preserve">大村工</t>
  </si>
  <si>
    <t xml:space="preserve">前田　一星</t>
  </si>
  <si>
    <t xml:space="preserve">ﾏｴﾀﾞ ｲｯｾｲ</t>
  </si>
  <si>
    <t xml:space="preserve">辻　美優</t>
  </si>
  <si>
    <t xml:space="preserve">ﾂｼﾞ ﾐﾕｳ</t>
  </si>
  <si>
    <r>
      <rPr>
        <sz val="11"/>
        <rFont val="ＭＳ 明朝"/>
        <family val="1"/>
        <charset val="128"/>
      </rPr>
      <t xml:space="preserve">2005</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15</t>
    </r>
  </si>
  <si>
    <t xml:space="preserve">太田　葵</t>
  </si>
  <si>
    <t xml:space="preserve">ｵｵﾀ ｱｵｲ</t>
  </si>
  <si>
    <r>
      <rPr>
        <sz val="11"/>
        <rFont val="ＭＳ 明朝"/>
        <family val="1"/>
        <charset val="128"/>
      </rPr>
      <t xml:space="preserve">2004</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13</t>
    </r>
  </si>
  <si>
    <t xml:space="preserve">波佐見</t>
  </si>
  <si>
    <t xml:space="preserve">谷口　愛奈</t>
  </si>
  <si>
    <t xml:space="preserve">ﾀﾆｸﾞﾁ ｱｲﾅ</t>
  </si>
  <si>
    <r>
      <rPr>
        <sz val="11"/>
        <rFont val="ＭＳ 明朝"/>
        <family val="1"/>
        <charset val="128"/>
      </rPr>
      <t xml:space="preserve">2004</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28</t>
    </r>
  </si>
  <si>
    <t xml:space="preserve">藤田　真依</t>
  </si>
  <si>
    <t xml:space="preserve">ﾌｼﾞﾀ ﾏｲ</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16</t>
    </r>
  </si>
  <si>
    <t xml:space="preserve">緒方　悠斗</t>
  </si>
  <si>
    <t xml:space="preserve">ｵｶﾞﾀ ﾕｳ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1</t>
    </r>
  </si>
  <si>
    <t xml:space="preserve">松岡　莉穂</t>
  </si>
  <si>
    <t xml:space="preserve">ﾏﾂｵｶ ﾘﾎ</t>
  </si>
  <si>
    <t xml:space="preserve">瀬田　康暉</t>
  </si>
  <si>
    <t xml:space="preserve">ｾﾀﾞ ｺｳ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07</t>
    </r>
  </si>
  <si>
    <t xml:space="preserve">溝上　瑠</t>
  </si>
  <si>
    <t xml:space="preserve">ﾐｿﾞｶﾐ ﾊﾙ</t>
  </si>
  <si>
    <r>
      <rPr>
        <sz val="11"/>
        <rFont val="ＭＳ 明朝"/>
        <family val="1"/>
        <charset val="128"/>
      </rPr>
      <t xml:space="preserve">2004</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05</t>
    </r>
  </si>
  <si>
    <t xml:space="preserve">朝長　龍平</t>
  </si>
  <si>
    <t xml:space="preserve">ﾄﾓﾅｶﾞ ﾘｭｳﾍｲ</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12</t>
    </r>
  </si>
  <si>
    <t xml:space="preserve">寺田　あゆ</t>
  </si>
  <si>
    <t xml:space="preserve">ﾃﾗﾀﾞ ｱﾕ</t>
  </si>
  <si>
    <r>
      <rPr>
        <sz val="11"/>
        <rFont val="ＭＳ 明朝"/>
        <family val="1"/>
        <charset val="128"/>
      </rPr>
      <t xml:space="preserve">2004</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26</t>
    </r>
  </si>
  <si>
    <t xml:space="preserve">諫早東</t>
  </si>
  <si>
    <t xml:space="preserve">山本　航平</t>
  </si>
  <si>
    <t xml:space="preserve">ﾔﾏﾓﾄ ｺｳﾍ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17</t>
    </r>
  </si>
  <si>
    <t xml:space="preserve">樫山　愛菜</t>
  </si>
  <si>
    <t xml:space="preserve">ｶｼﾔﾏ ﾅﾅ</t>
  </si>
  <si>
    <r>
      <rPr>
        <sz val="11"/>
        <rFont val="ＭＳ 明朝"/>
        <family val="1"/>
        <charset val="128"/>
      </rPr>
      <t xml:space="preserve">2004</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22</t>
    </r>
  </si>
  <si>
    <t xml:space="preserve">清峰</t>
  </si>
  <si>
    <t xml:space="preserve">川口　愛夏</t>
  </si>
  <si>
    <t xml:space="preserve">ｶﾜｸﾞﾁ ｱｲｶ</t>
  </si>
  <si>
    <t xml:space="preserve">久保川　咲良</t>
  </si>
  <si>
    <t xml:space="preserve">ｸﾎﾞｶﾜ ｻｸﾗ</t>
  </si>
  <si>
    <t xml:space="preserve">白川　英里香</t>
  </si>
  <si>
    <t xml:space="preserve">ｼﾗｶﾜ ｴﾘｶ</t>
  </si>
  <si>
    <r>
      <rPr>
        <sz val="11"/>
        <rFont val="ＭＳ 明朝"/>
        <family val="1"/>
        <charset val="128"/>
      </rPr>
      <t xml:space="preserve">2004</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25</t>
    </r>
  </si>
  <si>
    <t xml:space="preserve">中村　晟太郎</t>
  </si>
  <si>
    <t xml:space="preserve">ﾅｶﾑﾗ ｾｲﾀﾛｳ</t>
  </si>
  <si>
    <t xml:space="preserve">平山　沙月</t>
  </si>
  <si>
    <t xml:space="preserve">ﾋﾗﾔﾏ ｻﾂｷ</t>
  </si>
  <si>
    <r>
      <rPr>
        <sz val="11"/>
        <rFont val="ＭＳ 明朝"/>
        <family val="1"/>
        <charset val="128"/>
      </rPr>
      <t xml:space="preserve">2004</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02</t>
    </r>
  </si>
  <si>
    <t xml:space="preserve">一ノ瀬　拓海</t>
  </si>
  <si>
    <t xml:space="preserve">ｲﾁﾉｾ ﾀｸﾐ</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17</t>
    </r>
  </si>
  <si>
    <t xml:space="preserve">松永　みか</t>
  </si>
  <si>
    <t xml:space="preserve">ﾏﾂﾅｶﾞ ﾐｶ</t>
  </si>
  <si>
    <r>
      <rPr>
        <sz val="11"/>
        <rFont val="ＭＳ 明朝"/>
        <family val="1"/>
        <charset val="128"/>
      </rPr>
      <t xml:space="preserve">2004</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05</t>
    </r>
  </si>
  <si>
    <t xml:space="preserve">野川　蒼龍</t>
  </si>
  <si>
    <t xml:space="preserve">ﾉｶﾞﾜ ﾜﾀﾙ</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6</t>
    </r>
  </si>
  <si>
    <t xml:space="preserve">赤木　鈴奈</t>
  </si>
  <si>
    <t xml:space="preserve">ｱｶｷﾞ ﾚｲﾅ</t>
  </si>
  <si>
    <r>
      <rPr>
        <sz val="11"/>
        <rFont val="ＭＳ 明朝"/>
        <family val="1"/>
        <charset val="128"/>
      </rPr>
      <t xml:space="preserve">2005</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26</t>
    </r>
  </si>
  <si>
    <t xml:space="preserve">鴨川　美玲奈</t>
  </si>
  <si>
    <t xml:space="preserve">ｶﾓｶﾞﾜ ﾐﾚﾅ</t>
  </si>
  <si>
    <t xml:space="preserve">中野　彩菜</t>
  </si>
  <si>
    <t xml:space="preserve">ﾅｶﾉ ｱﾔﾅ</t>
  </si>
  <si>
    <r>
      <rPr>
        <sz val="11"/>
        <rFont val="ＭＳ 明朝"/>
        <family val="1"/>
        <charset val="128"/>
      </rPr>
      <t xml:space="preserve">2005</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25</t>
    </r>
  </si>
  <si>
    <t xml:space="preserve">吉田　百華</t>
  </si>
  <si>
    <t xml:space="preserve">ﾖｼﾀﾞ ﾓﾓｶ</t>
  </si>
  <si>
    <r>
      <rPr>
        <sz val="11"/>
        <rFont val="ＭＳ 明朝"/>
        <family val="1"/>
        <charset val="128"/>
      </rPr>
      <t xml:space="preserve">2005</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14</t>
    </r>
  </si>
  <si>
    <t xml:space="preserve">佐世保実業</t>
  </si>
  <si>
    <t xml:space="preserve">有富　あいら</t>
  </si>
  <si>
    <t xml:space="preserve">ｱﾘﾄﾐ ｱｲﾗ</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14</t>
    </r>
  </si>
  <si>
    <t xml:space="preserve">大崎</t>
  </si>
  <si>
    <t xml:space="preserve">濱田　苺花</t>
  </si>
  <si>
    <t xml:space="preserve">ﾊﾏﾀﾞ ｲﾁｶ</t>
  </si>
  <si>
    <t xml:space="preserve">江原　蓮太郎</t>
  </si>
  <si>
    <t xml:space="preserve">ｴﾊﾗ ﾚﾝﾀﾛ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18</t>
    </r>
  </si>
  <si>
    <t xml:space="preserve">山田　彩水</t>
  </si>
  <si>
    <t xml:space="preserve">ﾔﾏﾀﾞ ｱﾐ</t>
  </si>
  <si>
    <r>
      <rPr>
        <sz val="11"/>
        <rFont val="ＭＳ 明朝"/>
        <family val="1"/>
        <charset val="128"/>
      </rPr>
      <t xml:space="preserve">2005</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27</t>
    </r>
  </si>
  <si>
    <t xml:space="preserve">坂本　啓太</t>
  </si>
  <si>
    <t xml:space="preserve">ｻｶﾓﾄ ｹｲ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t xml:space="preserve">水谷　綾歌</t>
  </si>
  <si>
    <t xml:space="preserve">ﾐｽﾞﾀﾆ ｱﾔｶ</t>
  </si>
  <si>
    <r>
      <rPr>
        <sz val="11"/>
        <rFont val="ＭＳ 明朝"/>
        <family val="1"/>
        <charset val="128"/>
      </rPr>
      <t xml:space="preserve">2005</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28</t>
    </r>
  </si>
  <si>
    <t xml:space="preserve">田中　仁瑛</t>
  </si>
  <si>
    <t xml:space="preserve">ﾀﾅｶ ｼﾞﾝｴｲ</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05</t>
    </r>
  </si>
  <si>
    <t xml:space="preserve">寺岡　翔樹</t>
  </si>
  <si>
    <t xml:space="preserve">ﾃﾗｵｶ ｼｮｳ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10</t>
    </r>
  </si>
  <si>
    <t xml:space="preserve">大内田　陽菜</t>
  </si>
  <si>
    <t xml:space="preserve">ｵｵｳﾁﾀﾞ ﾊﾙﾅ</t>
  </si>
  <si>
    <r>
      <rPr>
        <sz val="11"/>
        <rFont val="ＭＳ 明朝"/>
        <family val="1"/>
        <charset val="128"/>
      </rPr>
      <t xml:space="preserve">2004</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11</t>
    </r>
  </si>
  <si>
    <t xml:space="preserve">西陵</t>
  </si>
  <si>
    <t xml:space="preserve">町田　貫太</t>
  </si>
  <si>
    <t xml:space="preserve">ﾏﾁﾀﾞ ｶﾝ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11</t>
    </r>
  </si>
  <si>
    <t xml:space="preserve">一ノ瀬　音色</t>
  </si>
  <si>
    <t xml:space="preserve">ｲﾁﾉｾ ﾈｲﾛ</t>
  </si>
  <si>
    <r>
      <rPr>
        <sz val="11"/>
        <rFont val="ＭＳ 明朝"/>
        <family val="1"/>
        <charset val="128"/>
      </rPr>
      <t xml:space="preserve">2005</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9</t>
    </r>
  </si>
  <si>
    <t xml:space="preserve">楠本　真央</t>
  </si>
  <si>
    <t xml:space="preserve">ｸｽﾓﾄ ﾏｵ</t>
  </si>
  <si>
    <r>
      <rPr>
        <sz val="11"/>
        <rFont val="ＭＳ 明朝"/>
        <family val="1"/>
        <charset val="128"/>
      </rPr>
      <t xml:space="preserve">2005</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28</t>
    </r>
  </si>
  <si>
    <t xml:space="preserve">葉戸　飛和汰</t>
  </si>
  <si>
    <t xml:space="preserve">ﾊﾄ ﾋﾅ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01</t>
    </r>
  </si>
  <si>
    <t xml:space="preserve">高塚　萌</t>
  </si>
  <si>
    <t xml:space="preserve">ﾀｶﾂｶ ﾓｴ</t>
  </si>
  <si>
    <r>
      <rPr>
        <sz val="11"/>
        <rFont val="ＭＳ 明朝"/>
        <family val="1"/>
        <charset val="128"/>
      </rPr>
      <t xml:space="preserve">2005</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12</t>
    </r>
  </si>
  <si>
    <t xml:space="preserve">増崎　晃</t>
  </si>
  <si>
    <t xml:space="preserve">ﾏｽｻﾞｷ ｺｳ</t>
  </si>
  <si>
    <t xml:space="preserve">渡海　萌花</t>
  </si>
  <si>
    <t xml:space="preserve">ﾄｶｲ ﾓｴｶ</t>
  </si>
  <si>
    <r>
      <rPr>
        <sz val="11"/>
        <rFont val="ＭＳ 明朝"/>
        <family val="1"/>
        <charset val="128"/>
      </rPr>
      <t xml:space="preserve">2005</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08</t>
    </r>
  </si>
  <si>
    <t xml:space="preserve">安永　魁翔</t>
  </si>
  <si>
    <t xml:space="preserve">ﾔｽﾅｶﾞ ｶｲ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29</t>
    </r>
  </si>
  <si>
    <t xml:space="preserve">白石　恭章</t>
  </si>
  <si>
    <t xml:space="preserve">ｼﾗｲｼ ﾔｽｱ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17</t>
    </r>
  </si>
  <si>
    <t xml:space="preserve">山田　悠聖</t>
  </si>
  <si>
    <t xml:space="preserve">ﾔﾏﾀﾞ ﾕｳｾ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28</t>
    </r>
  </si>
  <si>
    <t xml:space="preserve">若杉　建介</t>
  </si>
  <si>
    <t xml:space="preserve">ﾜｶｽｷﾞ ｹﾝｽｹ</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6</t>
    </r>
  </si>
  <si>
    <t xml:space="preserve">岩永　理沙</t>
  </si>
  <si>
    <t xml:space="preserve">ｲﾜﾅｶﾞ ﾘｻ</t>
  </si>
  <si>
    <r>
      <rPr>
        <sz val="11"/>
        <rFont val="ＭＳ 明朝"/>
        <family val="1"/>
        <charset val="128"/>
      </rPr>
      <t xml:space="preserve">2004</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29</t>
    </r>
  </si>
  <si>
    <t xml:space="preserve">長崎商</t>
  </si>
  <si>
    <t xml:space="preserve">黒岩　芽依</t>
  </si>
  <si>
    <t xml:space="preserve">ｸﾛｲﾜ ﾒｲ</t>
  </si>
  <si>
    <r>
      <rPr>
        <sz val="11"/>
        <rFont val="ＭＳ 明朝"/>
        <family val="1"/>
        <charset val="128"/>
      </rPr>
      <t xml:space="preserve">2004</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18</t>
    </r>
  </si>
  <si>
    <t xml:space="preserve">小西　志穂</t>
  </si>
  <si>
    <t xml:space="preserve">ｺﾆｼ ｼﾎ</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06</t>
    </r>
  </si>
  <si>
    <t xml:space="preserve">笹浦　佳夏</t>
  </si>
  <si>
    <t xml:space="preserve">ｻｻｳﾗ ｶﾅ</t>
  </si>
  <si>
    <r>
      <rPr>
        <sz val="11"/>
        <rFont val="ＭＳ 明朝"/>
        <family val="1"/>
        <charset val="128"/>
      </rPr>
      <t xml:space="preserve">2004</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22</t>
    </r>
  </si>
  <si>
    <t xml:space="preserve">末田　雪乃</t>
  </si>
  <si>
    <t xml:space="preserve">ｽｴﾀ ﾕｷﾉ</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27</t>
    </r>
  </si>
  <si>
    <t xml:space="preserve">杉本　麻友</t>
  </si>
  <si>
    <t xml:space="preserve">ｽｷﾞﾓﾄ ﾏﾕ</t>
  </si>
  <si>
    <r>
      <rPr>
        <sz val="11"/>
        <rFont val="ＭＳ 明朝"/>
        <family val="1"/>
        <charset val="128"/>
      </rPr>
      <t xml:space="preserve">2004</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24</t>
    </r>
  </si>
  <si>
    <t xml:space="preserve">野上　真桜</t>
  </si>
  <si>
    <t xml:space="preserve">ﾉｶﾞﾐ ﾏｵ</t>
  </si>
  <si>
    <t xml:space="preserve">久松　咲奈</t>
  </si>
  <si>
    <t xml:space="preserve">ﾋｻﾏﾂ ｻﾅ</t>
  </si>
  <si>
    <r>
      <rPr>
        <sz val="11"/>
        <rFont val="ＭＳ 明朝"/>
        <family val="1"/>
        <charset val="128"/>
      </rPr>
      <t xml:space="preserve">2005</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21</t>
    </r>
  </si>
  <si>
    <t xml:space="preserve">廣戸　彩花</t>
  </si>
  <si>
    <t xml:space="preserve">ﾋﾛﾄ ｱﾔｶ</t>
  </si>
  <si>
    <t xml:space="preserve">船木　花</t>
  </si>
  <si>
    <t xml:space="preserve">ﾌﾅｷ ﾊﾅ</t>
  </si>
  <si>
    <r>
      <rPr>
        <sz val="11"/>
        <rFont val="ＭＳ 明朝"/>
        <family val="1"/>
        <charset val="128"/>
      </rPr>
      <t xml:space="preserve">2004</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04</t>
    </r>
  </si>
  <si>
    <t xml:space="preserve">船本　優希奈</t>
  </si>
  <si>
    <t xml:space="preserve">ﾌﾅﾓﾄ ﾕｷﾅ</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29</t>
    </r>
  </si>
  <si>
    <t xml:space="preserve">三村　可恋</t>
  </si>
  <si>
    <t xml:space="preserve">ﾐﾑﾗ ｶﾚﾝ</t>
  </si>
  <si>
    <r>
      <rPr>
        <sz val="11"/>
        <rFont val="ＭＳ 明朝"/>
        <family val="1"/>
        <charset val="128"/>
      </rPr>
      <t xml:space="preserve">2004</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30</t>
    </r>
  </si>
  <si>
    <t xml:space="preserve">岩﨑　ことり</t>
  </si>
  <si>
    <t xml:space="preserve">ｲﾜｻｷ ｺﾄﾘ</t>
  </si>
  <si>
    <t xml:space="preserve">岩端　優利</t>
  </si>
  <si>
    <t xml:space="preserve">ｲﾜﾊﾞﾀ ﾕｳﾘ</t>
  </si>
  <si>
    <r>
      <rPr>
        <sz val="11"/>
        <rFont val="ＭＳ 明朝"/>
        <family val="1"/>
        <charset val="128"/>
      </rPr>
      <t xml:space="preserve">2005</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28</t>
    </r>
  </si>
  <si>
    <t xml:space="preserve">浦田　彩花</t>
  </si>
  <si>
    <t xml:space="preserve">ｳﾗﾀ ｱﾔｶ</t>
  </si>
  <si>
    <r>
      <rPr>
        <sz val="11"/>
        <rFont val="ＭＳ 明朝"/>
        <family val="1"/>
        <charset val="128"/>
      </rPr>
      <t xml:space="preserve">2005</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14</t>
    </r>
  </si>
  <si>
    <t xml:space="preserve">岩坪　立</t>
  </si>
  <si>
    <t xml:space="preserve">ｲﾜﾂﾎﾞ ﾘﾂ</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17</t>
    </r>
  </si>
  <si>
    <t xml:space="preserve">大町　咲帆</t>
  </si>
  <si>
    <t xml:space="preserve">ｵｵﾏﾁ ｻﾎ</t>
  </si>
  <si>
    <t xml:space="preserve">川崎　将昂</t>
  </si>
  <si>
    <t xml:space="preserve">ｶﾜｻｷ ｼｮｳｺﾞ</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05</t>
    </r>
  </si>
  <si>
    <t xml:space="preserve">佐渡　咲空</t>
  </si>
  <si>
    <t xml:space="preserve">ｻﾜﾀﾘ ｻﾗ</t>
  </si>
  <si>
    <t xml:space="preserve">志岐　大陽</t>
  </si>
  <si>
    <t xml:space="preserve">ｼｷ ﾀﾊﾙ</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07</t>
    </r>
  </si>
  <si>
    <t xml:space="preserve">瀬戸口　かほ</t>
  </si>
  <si>
    <t xml:space="preserve">ｾﾄｸﾞﾁ ｶﾎ</t>
  </si>
  <si>
    <r>
      <rPr>
        <sz val="11"/>
        <rFont val="ＭＳ 明朝"/>
        <family val="1"/>
        <charset val="128"/>
      </rPr>
      <t xml:space="preserve">2005</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7</t>
    </r>
  </si>
  <si>
    <t xml:space="preserve">椿山　竜之介</t>
  </si>
  <si>
    <t xml:space="preserve">ﾂﾊﾞｷﾔﾏ ﾘｭｳﾉｽｹ</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14</t>
    </r>
  </si>
  <si>
    <t xml:space="preserve">平　璃子</t>
  </si>
  <si>
    <t xml:space="preserve">ﾀｲﾗ ﾘｺ</t>
  </si>
  <si>
    <r>
      <rPr>
        <sz val="11"/>
        <rFont val="ＭＳ 明朝"/>
        <family val="1"/>
        <charset val="128"/>
      </rPr>
      <t xml:space="preserve">2005</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09</t>
    </r>
  </si>
  <si>
    <t xml:space="preserve">中川　慎之介</t>
  </si>
  <si>
    <t xml:space="preserve">ﾅｶｶﾞﾜ ｼﾝﾉｽｹ</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22</t>
    </r>
  </si>
  <si>
    <t xml:space="preserve">田口　佳奈</t>
  </si>
  <si>
    <t xml:space="preserve">ﾀｸﾞﾁ ｶﾅ</t>
  </si>
  <si>
    <r>
      <rPr>
        <sz val="11"/>
        <rFont val="ＭＳ 明朝"/>
        <family val="1"/>
        <charset val="128"/>
      </rPr>
      <t xml:space="preserve">2005</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17</t>
    </r>
  </si>
  <si>
    <t xml:space="preserve">中村　悠一</t>
  </si>
  <si>
    <t xml:space="preserve">ﾅｶﾑﾗ ﾕｳｲﾁ</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06</t>
    </r>
  </si>
  <si>
    <t xml:space="preserve">林田　眞歩</t>
  </si>
  <si>
    <t xml:space="preserve">ﾊﾔｼﾀﾞ ﾏﾎ</t>
  </si>
  <si>
    <r>
      <rPr>
        <sz val="11"/>
        <rFont val="ＭＳ 明朝"/>
        <family val="1"/>
        <charset val="128"/>
      </rPr>
      <t xml:space="preserve">2005</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3</t>
    </r>
  </si>
  <si>
    <t xml:space="preserve">中村　優作</t>
  </si>
  <si>
    <t xml:space="preserve">ﾅｶﾑﾗ ﾕｳｻｸ</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30</t>
    </r>
  </si>
  <si>
    <t xml:space="preserve">松尾　沙玖良</t>
  </si>
  <si>
    <t xml:space="preserve">ﾏﾂｵ ｻｸﾗ</t>
  </si>
  <si>
    <t xml:space="preserve">藤家　尚平</t>
  </si>
  <si>
    <t xml:space="preserve">ﾌｼﾞｲｴ ｼｮｳﾍｲ</t>
  </si>
  <si>
    <t xml:space="preserve">吉次　絢萌</t>
  </si>
  <si>
    <t xml:space="preserve">ﾖｼﾂｸﾞ ｱﾔﾒ</t>
  </si>
  <si>
    <r>
      <rPr>
        <sz val="11"/>
        <rFont val="ＭＳ 明朝"/>
        <family val="1"/>
        <charset val="128"/>
      </rPr>
      <t xml:space="preserve">2006</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19</t>
    </r>
  </si>
  <si>
    <t xml:space="preserve">細川　晴翔</t>
  </si>
  <si>
    <t xml:space="preserve">ﾎｿｶﾜ ﾊﾙ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08</t>
    </r>
  </si>
  <si>
    <t xml:space="preserve">渡口　蓮</t>
  </si>
  <si>
    <t xml:space="preserve">ﾜﾀﾘｸﾞﾁ ﾚﾝ</t>
  </si>
  <si>
    <t xml:space="preserve">横田　允希</t>
  </si>
  <si>
    <t xml:space="preserve">ﾖｺﾀ ﾐﾂ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11</t>
    </r>
  </si>
  <si>
    <t xml:space="preserve">吉居　央祐</t>
  </si>
  <si>
    <t xml:space="preserve">ﾖｼｲ ｵｳｽｹ</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28</t>
    </r>
  </si>
  <si>
    <t xml:space="preserve">豊島　静香</t>
  </si>
  <si>
    <t xml:space="preserve">ﾄﾖｼﾏ ｼｽﾞｶ</t>
  </si>
  <si>
    <t xml:space="preserve">川棚</t>
  </si>
  <si>
    <t xml:space="preserve">桑原　圭太郎</t>
  </si>
  <si>
    <t xml:space="preserve">ｸﾜﾊﾗ ｹｲﾀﾛ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10</t>
    </r>
  </si>
  <si>
    <t xml:space="preserve">山下　夢</t>
  </si>
  <si>
    <t xml:space="preserve">ﾔﾏｼﾀ ﾕﾒ</t>
  </si>
  <si>
    <t xml:space="preserve">下野　匠史</t>
  </si>
  <si>
    <t xml:space="preserve">ｼﾓﾉ ﾀｸﾐ</t>
  </si>
  <si>
    <t xml:space="preserve">長井　初花</t>
  </si>
  <si>
    <t xml:space="preserve">ﾅｶﾞｲ ｳｲｶ</t>
  </si>
  <si>
    <r>
      <rPr>
        <sz val="11"/>
        <rFont val="ＭＳ 明朝"/>
        <family val="1"/>
        <charset val="128"/>
      </rPr>
      <t xml:space="preserve">2005</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22</t>
    </r>
  </si>
  <si>
    <t xml:space="preserve">三宅　和弥</t>
  </si>
  <si>
    <t xml:space="preserve">ﾐﾔｹ ｶｽﾞﾔ</t>
  </si>
  <si>
    <t xml:space="preserve">山内　陽太</t>
  </si>
  <si>
    <t xml:space="preserve">ﾔﾏｳﾁ ﾖｳ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21</t>
    </r>
  </si>
  <si>
    <t xml:space="preserve">山口　壽大</t>
  </si>
  <si>
    <t xml:space="preserve">ﾔﾏｸﾞﾁ ｼﾞｭ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26</t>
    </r>
  </si>
  <si>
    <t xml:space="preserve">山口　琉空</t>
  </si>
  <si>
    <t xml:space="preserve">ﾔﾏｸﾞﾁ ﾘｸ</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17</t>
    </r>
  </si>
  <si>
    <t xml:space="preserve">山﨑　瑛斗</t>
  </si>
  <si>
    <t xml:space="preserve">ﾔﾏｻｷ ｴｲ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3</t>
    </r>
  </si>
  <si>
    <t xml:space="preserve">吉田　翔太</t>
  </si>
  <si>
    <t xml:space="preserve">ﾖｼﾀﾞ ｼｮｳ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6</t>
    </r>
  </si>
  <si>
    <t xml:space="preserve">岩永　可恋</t>
  </si>
  <si>
    <t xml:space="preserve">ｲﾜﾅｶﾞ ｶﾚﾝ</t>
  </si>
  <si>
    <r>
      <rPr>
        <sz val="11"/>
        <rFont val="ＭＳ 明朝"/>
        <family val="1"/>
        <charset val="128"/>
      </rPr>
      <t xml:space="preserve">2004</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14</t>
    </r>
  </si>
  <si>
    <t xml:space="preserve">純心女子</t>
  </si>
  <si>
    <t xml:space="preserve">奥浦　美空</t>
  </si>
  <si>
    <t xml:space="preserve">ｵｸｳﾗ ﾐｸ</t>
  </si>
  <si>
    <r>
      <rPr>
        <sz val="11"/>
        <rFont val="ＭＳ 明朝"/>
        <family val="1"/>
        <charset val="128"/>
      </rPr>
      <t xml:space="preserve">2004</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24</t>
    </r>
  </si>
  <si>
    <t xml:space="preserve">音西　咲那</t>
  </si>
  <si>
    <t xml:space="preserve">ｵﾄﾆｼ ｻﾅ</t>
  </si>
  <si>
    <r>
      <rPr>
        <sz val="11"/>
        <rFont val="ＭＳ 明朝"/>
        <family val="1"/>
        <charset val="128"/>
      </rPr>
      <t xml:space="preserve">2004</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17</t>
    </r>
  </si>
  <si>
    <t xml:space="preserve">立岩　奈々子</t>
  </si>
  <si>
    <t xml:space="preserve">ﾀﾃｲﾜ ﾅﾅｺ</t>
  </si>
  <si>
    <r>
      <rPr>
        <sz val="11"/>
        <rFont val="ＭＳ 明朝"/>
        <family val="1"/>
        <charset val="128"/>
      </rPr>
      <t xml:space="preserve">2004</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15</t>
    </r>
  </si>
  <si>
    <t xml:space="preserve">野田　咲紀</t>
  </si>
  <si>
    <t xml:space="preserve">ﾉﾀﾞ ｻｷ</t>
  </si>
  <si>
    <r>
      <rPr>
        <sz val="11"/>
        <rFont val="ＭＳ 明朝"/>
        <family val="1"/>
        <charset val="128"/>
      </rPr>
      <t xml:space="preserve">2004</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09</t>
    </r>
  </si>
  <si>
    <t xml:space="preserve">吉野　愛花</t>
  </si>
  <si>
    <t xml:space="preserve">ﾖｼﾉ ｱｲｶ</t>
  </si>
  <si>
    <t xml:space="preserve">市川　ひなの</t>
  </si>
  <si>
    <t xml:space="preserve">ｲﾁｶﾜ ﾋﾅﾉ</t>
  </si>
  <si>
    <r>
      <rPr>
        <sz val="11"/>
        <rFont val="ＭＳ 明朝"/>
        <family val="1"/>
        <charset val="128"/>
      </rPr>
      <t xml:space="preserve">2005</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11</t>
    </r>
  </si>
  <si>
    <t xml:space="preserve">一ノ瀬　彩葉</t>
  </si>
  <si>
    <t xml:space="preserve">ｲﾁﾉｾ ｲﾛﾊ</t>
  </si>
  <si>
    <t xml:space="preserve">井上　美晴</t>
  </si>
  <si>
    <t xml:space="preserve">ｲﾉｳｴ ﾐﾊﾙ</t>
  </si>
  <si>
    <r>
      <rPr>
        <sz val="11"/>
        <rFont val="ＭＳ 明朝"/>
        <family val="1"/>
        <charset val="128"/>
      </rPr>
      <t xml:space="preserve">2005</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05</t>
    </r>
  </si>
  <si>
    <t xml:space="preserve">荒木　椋翔</t>
  </si>
  <si>
    <t xml:space="preserve">ｱﾗｷ ﾘｮｳ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t xml:space="preserve">浦　朱華</t>
  </si>
  <si>
    <t xml:space="preserve">ｳﾗ ｼｭｶ</t>
  </si>
  <si>
    <t xml:space="preserve">岩永　翔</t>
  </si>
  <si>
    <t xml:space="preserve">ｲﾜﾅｶﾞ ﾂﾊﾞｻ</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02</t>
    </r>
  </si>
  <si>
    <t xml:space="preserve">榎並　彩</t>
  </si>
  <si>
    <t xml:space="preserve">ｴﾅﾐ ｱｲ</t>
  </si>
  <si>
    <r>
      <rPr>
        <sz val="11"/>
        <rFont val="ＭＳ 明朝"/>
        <family val="1"/>
        <charset val="128"/>
      </rPr>
      <t xml:space="preserve">2005</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08</t>
    </r>
  </si>
  <si>
    <t xml:space="preserve">小佐々　陸斗</t>
  </si>
  <si>
    <t xml:space="preserve">ｺｻｻ ﾘｸ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08</t>
    </r>
  </si>
  <si>
    <t xml:space="preserve">小野田　歩乃果</t>
  </si>
  <si>
    <t xml:space="preserve">ｵﾉﾀﾞ ﾎﾉｶ</t>
  </si>
  <si>
    <r>
      <rPr>
        <sz val="11"/>
        <rFont val="ＭＳ 明朝"/>
        <family val="1"/>
        <charset val="128"/>
      </rPr>
      <t xml:space="preserve">2005</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28</t>
    </r>
  </si>
  <si>
    <t xml:space="preserve">小杉　純</t>
  </si>
  <si>
    <t xml:space="preserve">ｺｽｷﾞ ｼﾞｭﾝ</t>
  </si>
  <si>
    <t xml:space="preserve">木下　瑠望</t>
  </si>
  <si>
    <t xml:space="preserve">ｷﾉｼﾀ ﾙﾉ</t>
  </si>
  <si>
    <r>
      <rPr>
        <sz val="11"/>
        <rFont val="ＭＳ 明朝"/>
        <family val="1"/>
        <charset val="128"/>
      </rPr>
      <t xml:space="preserve">2005</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27</t>
    </r>
  </si>
  <si>
    <t xml:space="preserve">關　誉</t>
  </si>
  <si>
    <t xml:space="preserve">ｾｷ ﾎﾏﾚ</t>
  </si>
  <si>
    <t xml:space="preserve">熊本　小夏</t>
  </si>
  <si>
    <t xml:space="preserve">ｸﾏﾓﾄ ｺﾅﾂ</t>
  </si>
  <si>
    <r>
      <rPr>
        <sz val="11"/>
        <rFont val="ＭＳ 明朝"/>
        <family val="1"/>
        <charset val="128"/>
      </rPr>
      <t xml:space="preserve">2005</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16</t>
    </r>
  </si>
  <si>
    <t xml:space="preserve">高橋　龍之介</t>
  </si>
  <si>
    <t xml:space="preserve">ﾀｶﾊｼ ﾘｭｳﾉｽｹ</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10</t>
    </r>
  </si>
  <si>
    <t xml:space="preserve">田中　ひかり</t>
  </si>
  <si>
    <t xml:space="preserve">ﾀﾅｶ ﾋｶﾘ</t>
  </si>
  <si>
    <r>
      <rPr>
        <sz val="11"/>
        <rFont val="ＭＳ 明朝"/>
        <family val="1"/>
        <charset val="128"/>
      </rPr>
      <t xml:space="preserve">2005</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08</t>
    </r>
  </si>
  <si>
    <t xml:space="preserve">西村　優一朗</t>
  </si>
  <si>
    <t xml:space="preserve">ﾆｼﾑﾗ ﾕｳｲﾁﾛｳ</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31</t>
    </r>
  </si>
  <si>
    <t xml:space="preserve">田端　楓香</t>
  </si>
  <si>
    <t xml:space="preserve">ﾀﾊﾞﾀ ﾌｳｶ</t>
  </si>
  <si>
    <r>
      <rPr>
        <sz val="11"/>
        <rFont val="ＭＳ 明朝"/>
        <family val="1"/>
        <charset val="128"/>
      </rPr>
      <t xml:space="preserve">2005</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31</t>
    </r>
  </si>
  <si>
    <t xml:space="preserve">植松　康太</t>
  </si>
  <si>
    <t xml:space="preserve">ｳｴﾏﾂ ｺｳﾀ</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10</t>
    </r>
  </si>
  <si>
    <t xml:space="preserve">寺田　楓</t>
  </si>
  <si>
    <t xml:space="preserve">ﾃﾗﾀﾞ ｶｴﾃﾞ</t>
  </si>
  <si>
    <r>
      <rPr>
        <sz val="11"/>
        <rFont val="ＭＳ 明朝"/>
        <family val="1"/>
        <charset val="128"/>
      </rPr>
      <t xml:space="preserve">2005</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30</t>
    </r>
  </si>
  <si>
    <t xml:space="preserve">小野　晃正</t>
  </si>
  <si>
    <t xml:space="preserve">ｵﾉ ｱｷﾏｻ</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18</t>
    </r>
  </si>
  <si>
    <t xml:space="preserve">西　美沙季</t>
  </si>
  <si>
    <t xml:space="preserve">ﾆｼ ﾐｻｷ</t>
  </si>
  <si>
    <r>
      <rPr>
        <sz val="11"/>
        <rFont val="ＭＳ 明朝"/>
        <family val="1"/>
        <charset val="128"/>
      </rPr>
      <t xml:space="preserve">2005</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03</t>
    </r>
  </si>
  <si>
    <t xml:space="preserve">上戸　虹來</t>
  </si>
  <si>
    <t xml:space="preserve">ｶﾐﾄ ｺｳ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15</t>
    </r>
  </si>
  <si>
    <t xml:space="preserve">前田　恋佳</t>
  </si>
  <si>
    <t xml:space="preserve">ﾏｴﾀﾞ ｺﾉｶ</t>
  </si>
  <si>
    <t xml:space="preserve">栗山　真幸</t>
  </si>
  <si>
    <t xml:space="preserve">ｸﾘﾔﾏ ﾏｻﾕ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24</t>
    </r>
  </si>
  <si>
    <t xml:space="preserve">達木　英弥</t>
  </si>
  <si>
    <t xml:space="preserve">ﾀﾂｷ ﾋﾃﾞﾔ</t>
  </si>
  <si>
    <t xml:space="preserve">永松　美斗</t>
  </si>
  <si>
    <t xml:space="preserve">ﾅｶﾞﾏﾂ ﾏﾅ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12</t>
    </r>
  </si>
  <si>
    <t xml:space="preserve">松本　ひらり</t>
  </si>
  <si>
    <t xml:space="preserve">ﾏﾂﾓﾄ ﾋﾗﾘ</t>
  </si>
  <si>
    <t xml:space="preserve">西彼農</t>
  </si>
  <si>
    <t xml:space="preserve">橋本　陸央</t>
  </si>
  <si>
    <t xml:space="preserve">ﾊｼﾓﾄ ﾘｸ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11</t>
    </r>
  </si>
  <si>
    <t xml:space="preserve">本村　颯馬</t>
  </si>
  <si>
    <t xml:space="preserve">ﾓﾄﾑﾗ ｿｳﾏ</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3</t>
    </r>
  </si>
  <si>
    <t xml:space="preserve">北島　匠悟</t>
  </si>
  <si>
    <t xml:space="preserve">ｷﾀｼﾞﾏ ｼｮｳｺﾞ</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4</t>
    </r>
  </si>
  <si>
    <t xml:space="preserve">グレージャー　コナー</t>
  </si>
  <si>
    <t xml:space="preserve">ｸﾞﾚｰｼﾞｬｰ ｺﾅｰ</t>
  </si>
  <si>
    <t xml:space="preserve">大石　真央</t>
  </si>
  <si>
    <t xml:space="preserve">ｵｵｲｼ ﾏｵ</t>
  </si>
  <si>
    <r>
      <rPr>
        <sz val="11"/>
        <rFont val="ＭＳ 明朝"/>
        <family val="1"/>
        <charset val="128"/>
      </rPr>
      <t xml:space="preserve">2004</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04</t>
    </r>
  </si>
  <si>
    <t xml:space="preserve">諫早</t>
  </si>
  <si>
    <t xml:space="preserve">桑野　勝進</t>
  </si>
  <si>
    <t xml:space="preserve">ｸﾜﾉ ﾏｻﾐﾁ</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10</t>
    </r>
  </si>
  <si>
    <t xml:space="preserve">黒木　すみれ</t>
  </si>
  <si>
    <t xml:space="preserve">ｸﾛｷ ｽﾐﾚ</t>
  </si>
  <si>
    <r>
      <rPr>
        <sz val="11"/>
        <rFont val="ＭＳ 明朝"/>
        <family val="1"/>
        <charset val="128"/>
      </rPr>
      <t xml:space="preserve">2005</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26</t>
    </r>
  </si>
  <si>
    <t xml:space="preserve">寺地　賢伸</t>
  </si>
  <si>
    <t xml:space="preserve">ﾃﾗﾁ ｹﾝｼﾝ</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6</t>
    </r>
  </si>
  <si>
    <t xml:space="preserve">阪元　向日葵</t>
  </si>
  <si>
    <t xml:space="preserve">ｻｶﾓﾄ ﾋﾏﾜﾘ</t>
  </si>
  <si>
    <r>
      <rPr>
        <sz val="11"/>
        <rFont val="ＭＳ 明朝"/>
        <family val="1"/>
        <charset val="128"/>
      </rPr>
      <t xml:space="preserve">2005</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08</t>
    </r>
  </si>
  <si>
    <t xml:space="preserve">中尾　亮太</t>
  </si>
  <si>
    <t xml:space="preserve">ﾅｶｵ ﾘｮｳ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28</t>
    </r>
  </si>
  <si>
    <t xml:space="preserve">田中　咲蘭</t>
  </si>
  <si>
    <t xml:space="preserve">ﾀﾅｶ ｻｸﾗ</t>
  </si>
  <si>
    <t xml:space="preserve">中村　楓</t>
  </si>
  <si>
    <t xml:space="preserve">ﾅｶﾑﾗ ｶｴﾃﾞ</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21</t>
    </r>
  </si>
  <si>
    <t xml:space="preserve">蔦野　萌々香</t>
  </si>
  <si>
    <t xml:space="preserve">ﾂﾀﾉ ﾓﾓｶ</t>
  </si>
  <si>
    <r>
      <rPr>
        <sz val="11"/>
        <rFont val="ＭＳ 明朝"/>
        <family val="1"/>
        <charset val="128"/>
      </rPr>
      <t xml:space="preserve">2004</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03</t>
    </r>
  </si>
  <si>
    <t xml:space="preserve">中村　優斗</t>
  </si>
  <si>
    <t xml:space="preserve">ﾅｶﾑﾗ ﾕｳ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03</t>
    </r>
  </si>
  <si>
    <t xml:space="preserve">野﨑　景</t>
  </si>
  <si>
    <t xml:space="preserve">ﾉｻﾞｷ ｹｲ</t>
  </si>
  <si>
    <r>
      <rPr>
        <sz val="11"/>
        <rFont val="ＭＳ 明朝"/>
        <family val="1"/>
        <charset val="128"/>
      </rPr>
      <t xml:space="preserve">2004</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13</t>
    </r>
  </si>
  <si>
    <t xml:space="preserve">成田　祐天</t>
  </si>
  <si>
    <t xml:space="preserve">ﾅﾘﾀ ﾕｳﾃﾝ</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1</t>
    </r>
  </si>
  <si>
    <t xml:space="preserve">野中　紫恩</t>
  </si>
  <si>
    <t xml:space="preserve">ﾉﾅｶ ｼｵﾝ</t>
  </si>
  <si>
    <r>
      <rPr>
        <sz val="11"/>
        <rFont val="ＭＳ 明朝"/>
        <family val="1"/>
        <charset val="128"/>
      </rPr>
      <t xml:space="preserve">2004</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03</t>
    </r>
  </si>
  <si>
    <t xml:space="preserve">西奥　玄</t>
  </si>
  <si>
    <t xml:space="preserve">ﾆｼｵｸ ｹﾞﾝ</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03</t>
    </r>
  </si>
  <si>
    <t xml:space="preserve">東　夢乃</t>
  </si>
  <si>
    <t xml:space="preserve">ﾋｶﾞｼ ﾕﾒﾉ</t>
  </si>
  <si>
    <r>
      <rPr>
        <sz val="11"/>
        <rFont val="ＭＳ 明朝"/>
        <family val="1"/>
        <charset val="128"/>
      </rPr>
      <t xml:space="preserve">2004</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25</t>
    </r>
  </si>
  <si>
    <t xml:space="preserve">牧野　祐大</t>
  </si>
  <si>
    <t xml:space="preserve">ﾏｷﾉ ﾕｳﾀﾞ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15</t>
    </r>
  </si>
  <si>
    <t xml:space="preserve">藤丸　結</t>
  </si>
  <si>
    <t xml:space="preserve">ﾌｼﾞﾏﾙ ﾕｲ</t>
  </si>
  <si>
    <r>
      <rPr>
        <sz val="11"/>
        <rFont val="ＭＳ 明朝"/>
        <family val="1"/>
        <charset val="128"/>
      </rPr>
      <t xml:space="preserve">2004</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10</t>
    </r>
  </si>
  <si>
    <t xml:space="preserve">松永　優翔</t>
  </si>
  <si>
    <t xml:space="preserve">ﾏﾂﾅｶﾞ ﾕｳ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5</t>
    </r>
  </si>
  <si>
    <t xml:space="preserve">山本　佳弥</t>
  </si>
  <si>
    <t xml:space="preserve">ﾔﾏﾓﾄ ｶﾔ</t>
  </si>
  <si>
    <t xml:space="preserve">峯　葵衣</t>
  </si>
  <si>
    <t xml:space="preserve">ﾐﾈ ｱｵｲ</t>
  </si>
  <si>
    <t xml:space="preserve">岩本　彩乃</t>
  </si>
  <si>
    <t xml:space="preserve">ｲﾜﾓﾄ ｱﾔﾉ</t>
  </si>
  <si>
    <r>
      <rPr>
        <sz val="11"/>
        <rFont val="ＭＳ 明朝"/>
        <family val="1"/>
        <charset val="128"/>
      </rPr>
      <t xml:space="preserve">2006</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27</t>
    </r>
  </si>
  <si>
    <t xml:space="preserve">八頭司　皓貴</t>
  </si>
  <si>
    <t xml:space="preserve">ﾔﾄｳｼﾞ ｺｳ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26</t>
    </r>
  </si>
  <si>
    <t xml:space="preserve">浦川　恵</t>
  </si>
  <si>
    <t xml:space="preserve">ｳﾗｶﾜ ﾒｸﾞ</t>
  </si>
  <si>
    <t xml:space="preserve">小川　真弘</t>
  </si>
  <si>
    <t xml:space="preserve">ｵｶﾞﾜ ﾏｻﾋﾛ</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si>
  <si>
    <t xml:space="preserve">扇　七帆</t>
  </si>
  <si>
    <t xml:space="preserve">ｵｳｷﾞ ﾅﾎ</t>
  </si>
  <si>
    <r>
      <rPr>
        <sz val="11"/>
        <rFont val="ＭＳ 明朝"/>
        <family val="1"/>
        <charset val="128"/>
      </rPr>
      <t xml:space="preserve">2005</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29</t>
    </r>
  </si>
  <si>
    <t xml:space="preserve">冨永　麗恩</t>
  </si>
  <si>
    <t xml:space="preserve">ﾄﾐﾅｶﾞ ﾚｵﾝ</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01</t>
    </r>
  </si>
  <si>
    <t xml:space="preserve">塩田　陽菜</t>
  </si>
  <si>
    <t xml:space="preserve">ｼｵﾀ ﾊﾙﾅ</t>
  </si>
  <si>
    <r>
      <rPr>
        <sz val="11"/>
        <rFont val="ＭＳ 明朝"/>
        <family val="1"/>
        <charset val="128"/>
      </rPr>
      <t xml:space="preserve">2005</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25</t>
    </r>
  </si>
  <si>
    <t xml:space="preserve">永山　蓮</t>
  </si>
  <si>
    <t xml:space="preserve">ﾅｶﾞﾔﾏ ﾚﾝ</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27</t>
    </r>
  </si>
  <si>
    <t xml:space="preserve">中庭　知子</t>
  </si>
  <si>
    <t xml:space="preserve">ﾅｶﾆﾜ ﾄﾓｺ</t>
  </si>
  <si>
    <t xml:space="preserve">平本　玄</t>
  </si>
  <si>
    <t xml:space="preserve">ﾋﾗﾓﾄ ｹﾞﾝ</t>
  </si>
  <si>
    <t xml:space="preserve">野村　夏希</t>
  </si>
  <si>
    <t xml:space="preserve">ﾉﾑﾗ ﾅﾂｷ</t>
  </si>
  <si>
    <t xml:space="preserve">丸尾　智幸</t>
  </si>
  <si>
    <t xml:space="preserve">ﾏﾙｵ ﾄﾓﾕ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19</t>
    </r>
  </si>
  <si>
    <t xml:space="preserve">増本　瑞希</t>
  </si>
  <si>
    <t xml:space="preserve">ﾏｽﾓﾄ ﾐｽﾞｷ</t>
  </si>
  <si>
    <r>
      <rPr>
        <sz val="11"/>
        <rFont val="ＭＳ 明朝"/>
        <family val="1"/>
        <charset val="128"/>
      </rPr>
      <t xml:space="preserve">2005</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16</t>
    </r>
  </si>
  <si>
    <t xml:space="preserve">峰　楓葉</t>
  </si>
  <si>
    <t xml:space="preserve">ﾐﾈ ｶｴﾃﾞ</t>
  </si>
  <si>
    <t xml:space="preserve">草野　颯良</t>
  </si>
  <si>
    <t xml:space="preserve">ｸｻﾉ ｿﾗ</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01</t>
    </r>
  </si>
  <si>
    <t xml:space="preserve">小浜</t>
  </si>
  <si>
    <t xml:space="preserve">宅島　玲桜</t>
  </si>
  <si>
    <t xml:space="preserve">ﾀｸｼﾏ ﾚｵ</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7</t>
    </r>
  </si>
  <si>
    <t xml:space="preserve">大坪　希</t>
  </si>
  <si>
    <t xml:space="preserve">ｵｵﾂﾎﾞ ﾉｿﾞﾐ</t>
  </si>
  <si>
    <r>
      <rPr>
        <sz val="11"/>
        <rFont val="ＭＳ 明朝"/>
        <family val="1"/>
        <charset val="128"/>
      </rPr>
      <t xml:space="preserve">2004</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07</t>
    </r>
  </si>
  <si>
    <t xml:space="preserve">長崎東</t>
  </si>
  <si>
    <t xml:space="preserve">坂本　歩美</t>
  </si>
  <si>
    <t xml:space="preserve">ｻｶﾓﾄ ｱﾕﾐ</t>
  </si>
  <si>
    <r>
      <rPr>
        <sz val="11"/>
        <rFont val="ＭＳ 明朝"/>
        <family val="1"/>
        <charset val="128"/>
      </rPr>
      <t xml:space="preserve">2005</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16</t>
    </r>
  </si>
  <si>
    <t xml:space="preserve">髙宮　瑶子</t>
  </si>
  <si>
    <t xml:space="preserve">ﾀｶﾐﾔ ﾖｳｺ</t>
  </si>
  <si>
    <r>
      <rPr>
        <sz val="11"/>
        <rFont val="ＭＳ 明朝"/>
        <family val="1"/>
        <charset val="128"/>
      </rPr>
      <t xml:space="preserve">2005</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11</t>
    </r>
  </si>
  <si>
    <t xml:space="preserve">田嶋　胡都里</t>
  </si>
  <si>
    <t xml:space="preserve">ﾀｼﾏ ｺﾄﾘ</t>
  </si>
  <si>
    <r>
      <rPr>
        <sz val="11"/>
        <rFont val="ＭＳ 明朝"/>
        <family val="1"/>
        <charset val="128"/>
      </rPr>
      <t xml:space="preserve">2004</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2</t>
    </r>
  </si>
  <si>
    <t xml:space="preserve">堤　響生</t>
  </si>
  <si>
    <t xml:space="preserve">ﾂﾂﾐ ﾋﾋﾞｷ</t>
  </si>
  <si>
    <r>
      <rPr>
        <sz val="11"/>
        <rFont val="ＭＳ 明朝"/>
        <family val="1"/>
        <charset val="128"/>
      </rPr>
      <t xml:space="preserve">2005</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22</t>
    </r>
  </si>
  <si>
    <t xml:space="preserve">永田　リサ</t>
  </si>
  <si>
    <t xml:space="preserve">ﾅｶﾞﾀ ﾘｻ</t>
  </si>
  <si>
    <r>
      <rPr>
        <sz val="11"/>
        <rFont val="ＭＳ 明朝"/>
        <family val="1"/>
        <charset val="128"/>
      </rPr>
      <t xml:space="preserve">2004</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14</t>
    </r>
  </si>
  <si>
    <t xml:space="preserve">宮本　やよい</t>
  </si>
  <si>
    <t xml:space="preserve">ﾐﾔﾓﾄ ﾔﾖｲ</t>
  </si>
  <si>
    <r>
      <rPr>
        <sz val="11"/>
        <rFont val="ＭＳ 明朝"/>
        <family val="1"/>
        <charset val="128"/>
      </rPr>
      <t xml:space="preserve">2005</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17</t>
    </r>
  </si>
  <si>
    <t xml:space="preserve">陸門　亜衣</t>
  </si>
  <si>
    <t xml:space="preserve">ﾑﾂｶﾄﾞ ｱｲ</t>
  </si>
  <si>
    <t xml:space="preserve">横井　芙優香</t>
  </si>
  <si>
    <t xml:space="preserve">ﾖｺｲ ﾌﾕｶ</t>
  </si>
  <si>
    <r>
      <rPr>
        <sz val="11"/>
        <rFont val="ＭＳ 明朝"/>
        <family val="1"/>
        <charset val="128"/>
      </rPr>
      <t xml:space="preserve">2004</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26</t>
    </r>
  </si>
  <si>
    <t xml:space="preserve">中村　文音</t>
  </si>
  <si>
    <t xml:space="preserve">ﾅｶﾑﾗ ｱﾔﾈ</t>
  </si>
  <si>
    <r>
      <rPr>
        <sz val="11"/>
        <rFont val="ＭＳ 明朝"/>
        <family val="1"/>
        <charset val="128"/>
      </rPr>
      <t xml:space="preserve">2005</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27</t>
    </r>
  </si>
  <si>
    <t xml:space="preserve">岩本　巧</t>
  </si>
  <si>
    <t xml:space="preserve">ｲﾜﾓﾄ ﾀｸﾐ</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18</t>
    </r>
  </si>
  <si>
    <t xml:space="preserve">廣岩　春香</t>
  </si>
  <si>
    <t xml:space="preserve">ﾋﾛｲﾜ ﾊﾙｶ</t>
  </si>
  <si>
    <r>
      <rPr>
        <sz val="11"/>
        <rFont val="ＭＳ 明朝"/>
        <family val="1"/>
        <charset val="128"/>
      </rPr>
      <t xml:space="preserve">2005</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05</t>
    </r>
  </si>
  <si>
    <t xml:space="preserve">梅田　依吹城</t>
  </si>
  <si>
    <t xml:space="preserve">ｳﾒﾀﾞ ｲﾌﾞｷ</t>
  </si>
  <si>
    <t xml:space="preserve">藤永　希依</t>
  </si>
  <si>
    <t xml:space="preserve">ﾌｼﾞﾅｶﾞ ﾏｲ</t>
  </si>
  <si>
    <t xml:space="preserve">浦　裕翔</t>
  </si>
  <si>
    <t xml:space="preserve">ｳﾗ ﾋﾛﾄ</t>
  </si>
  <si>
    <t xml:space="preserve">松尾　弥奈</t>
  </si>
  <si>
    <t xml:space="preserve">ﾏﾂｵ ﾐﾅ</t>
  </si>
  <si>
    <r>
      <rPr>
        <sz val="11"/>
        <rFont val="ＭＳ 明朝"/>
        <family val="1"/>
        <charset val="128"/>
      </rPr>
      <t xml:space="preserve">2006</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07</t>
    </r>
  </si>
  <si>
    <t xml:space="preserve">木下　魁翔</t>
  </si>
  <si>
    <t xml:space="preserve">ｷﾉｼﾀ ｶｲﾄ</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12</t>
    </r>
  </si>
  <si>
    <t xml:space="preserve">久間　晴心</t>
  </si>
  <si>
    <t xml:space="preserve">ｸﾏ ｾｲｼﾝ</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22</t>
    </r>
  </si>
  <si>
    <t xml:space="preserve">佐伯　洸太朗</t>
  </si>
  <si>
    <t xml:space="preserve">ｻｴｷ ｺｳﾀﾛ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16</t>
    </r>
  </si>
  <si>
    <t xml:space="preserve">酒井　真幌</t>
  </si>
  <si>
    <t xml:space="preserve">ｻｶｲ ﾏﾎﾛ</t>
  </si>
  <si>
    <t xml:space="preserve">白塔　輝</t>
  </si>
  <si>
    <t xml:space="preserve">ｼﾗﾄｳ ｱｷﾗ</t>
  </si>
  <si>
    <t xml:space="preserve">髙尾　拳士</t>
  </si>
  <si>
    <t xml:space="preserve">ﾀｶｵ ｹﾝｼ</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23</t>
    </r>
  </si>
  <si>
    <t xml:space="preserve">田川　和人</t>
  </si>
  <si>
    <t xml:space="preserve">ﾀｶﾞﾜ ｶｽﾞﾄ</t>
  </si>
  <si>
    <t xml:space="preserve">田崎　小春</t>
  </si>
  <si>
    <t xml:space="preserve">ﾀｻｷ ｺﾊﾙ</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07</t>
    </r>
  </si>
  <si>
    <t xml:space="preserve">鎮西学院</t>
  </si>
  <si>
    <t xml:space="preserve">辻　遼太郎</t>
  </si>
  <si>
    <t xml:space="preserve">ﾂｼﾞ ﾘｮｳﾀﾛｳ</t>
  </si>
  <si>
    <t xml:space="preserve">友添　結音</t>
  </si>
  <si>
    <t xml:space="preserve">ﾄﾓｿﾞｴ ﾕﾗ</t>
  </si>
  <si>
    <t xml:space="preserve">山本　圭佑</t>
  </si>
  <si>
    <t xml:space="preserve">ﾔﾏﾓﾄ ｹｲｽｹ</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20</t>
    </r>
  </si>
  <si>
    <t xml:space="preserve">永井　日和</t>
  </si>
  <si>
    <t xml:space="preserve">ﾅｶﾞｲ ﾋﾖﾘ</t>
  </si>
  <si>
    <r>
      <rPr>
        <sz val="11"/>
        <rFont val="ＭＳ 明朝"/>
        <family val="1"/>
        <charset val="128"/>
      </rPr>
      <t xml:space="preserve">2004</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3</t>
    </r>
  </si>
  <si>
    <t xml:space="preserve">相川　正樹</t>
  </si>
  <si>
    <t xml:space="preserve">ｱｲｶﾜ ﾏｻ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4</t>
    </r>
  </si>
  <si>
    <t xml:space="preserve">花尾　真綺</t>
  </si>
  <si>
    <t xml:space="preserve">ﾊﾅｵ ﾏｱﾔ</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30</t>
    </r>
  </si>
  <si>
    <t xml:space="preserve">池田　琉之介</t>
  </si>
  <si>
    <t xml:space="preserve">ｲｹﾀﾞ ﾘｭｳﾉｽｹ</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5</t>
    </r>
  </si>
  <si>
    <t xml:space="preserve">松本　わかな</t>
  </si>
  <si>
    <t xml:space="preserve">ﾏﾂﾓﾄ ﾜｶﾅ</t>
  </si>
  <si>
    <t xml:space="preserve">一宮　礼汰</t>
  </si>
  <si>
    <t xml:space="preserve">ｲﾁﾉﾐﾔ ﾗｲ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6</t>
    </r>
  </si>
  <si>
    <t xml:space="preserve">山﨑　真衣</t>
  </si>
  <si>
    <t xml:space="preserve">ﾔﾏｻｷ ﾏｲ</t>
  </si>
  <si>
    <r>
      <rPr>
        <sz val="11"/>
        <rFont val="ＭＳ 明朝"/>
        <family val="1"/>
        <charset val="128"/>
      </rPr>
      <t xml:space="preserve">2005</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04</t>
    </r>
  </si>
  <si>
    <t xml:space="preserve">中嶋　晃希</t>
  </si>
  <si>
    <t xml:space="preserve">ﾅｶｼﾏ ｺｳ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04</t>
    </r>
  </si>
  <si>
    <t xml:space="preserve">山本　沙瑛</t>
  </si>
  <si>
    <t xml:space="preserve">ﾔﾏﾓﾄ ｻｴ</t>
  </si>
  <si>
    <r>
      <rPr>
        <sz val="11"/>
        <rFont val="ＭＳ 明朝"/>
        <family val="1"/>
        <charset val="128"/>
      </rPr>
      <t xml:space="preserve">2005</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23</t>
    </r>
  </si>
  <si>
    <t xml:space="preserve">野元　周佑</t>
  </si>
  <si>
    <t xml:space="preserve">ﾉﾓﾄ ｼｭｳｽｹ</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01</t>
    </r>
  </si>
  <si>
    <t xml:space="preserve">米村　咲笑</t>
  </si>
  <si>
    <t xml:space="preserve">ﾖﾈﾑﾗ ｻｴ</t>
  </si>
  <si>
    <r>
      <rPr>
        <sz val="11"/>
        <rFont val="ＭＳ 明朝"/>
        <family val="1"/>
        <charset val="128"/>
      </rPr>
      <t xml:space="preserve">2004</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05</t>
    </r>
  </si>
  <si>
    <t xml:space="preserve">福田　拓海</t>
  </si>
  <si>
    <t xml:space="preserve">ﾌｸﾀﾞ ﾀｸﾐ</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9</t>
    </r>
  </si>
  <si>
    <t xml:space="preserve">酒井　ふりる</t>
  </si>
  <si>
    <t xml:space="preserve">ｻｶｲ ﾌﾘﾙ</t>
  </si>
  <si>
    <r>
      <rPr>
        <sz val="11"/>
        <rFont val="ＭＳ 明朝"/>
        <family val="1"/>
        <charset val="128"/>
      </rPr>
      <t xml:space="preserve">2005</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2</t>
    </r>
  </si>
  <si>
    <t xml:space="preserve">福田　優希</t>
  </si>
  <si>
    <t xml:space="preserve">ﾌｸﾀﾞ ﾕｳ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11</t>
    </r>
  </si>
  <si>
    <t xml:space="preserve">酒井　ふれあ</t>
  </si>
  <si>
    <t xml:space="preserve">ｻｶｲ ﾌﾚｱ</t>
  </si>
  <si>
    <t xml:space="preserve">前川　輝</t>
  </si>
  <si>
    <t xml:space="preserve">ﾏｴｶﾜ ﾋｶﾙ</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27</t>
    </r>
  </si>
  <si>
    <t xml:space="preserve">髙山　蒼彩</t>
  </si>
  <si>
    <t xml:space="preserve">ﾀｶﾔﾏ ｱｵｲ</t>
  </si>
  <si>
    <r>
      <rPr>
        <sz val="11"/>
        <rFont val="ＭＳ 明朝"/>
        <family val="1"/>
        <charset val="128"/>
      </rPr>
      <t xml:space="preserve">2005</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11</t>
    </r>
  </si>
  <si>
    <t xml:space="preserve">松本　侑大</t>
  </si>
  <si>
    <t xml:space="preserve">ﾏﾂﾓﾄ ﾕｳﾀﾞ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06</t>
    </r>
  </si>
  <si>
    <t xml:space="preserve">田口　由利</t>
  </si>
  <si>
    <t xml:space="preserve">ﾀｸﾞﾁ ﾕﾘ</t>
  </si>
  <si>
    <r>
      <rPr>
        <sz val="11"/>
        <rFont val="ＭＳ 明朝"/>
        <family val="1"/>
        <charset val="128"/>
      </rPr>
      <t xml:space="preserve">2005</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22</t>
    </r>
  </si>
  <si>
    <t xml:space="preserve">溝田　修斗</t>
  </si>
  <si>
    <t xml:space="preserve">ﾐｿﾞﾀ ｼｭｳ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3</t>
    </r>
  </si>
  <si>
    <t xml:space="preserve">田中　陽菜</t>
  </si>
  <si>
    <t xml:space="preserve">ﾀﾅｶ ﾊﾙﾅ</t>
  </si>
  <si>
    <r>
      <rPr>
        <sz val="11"/>
        <rFont val="ＭＳ 明朝"/>
        <family val="1"/>
        <charset val="128"/>
      </rPr>
      <t xml:space="preserve">2005</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19</t>
    </r>
  </si>
  <si>
    <t xml:space="preserve">森　丈央</t>
  </si>
  <si>
    <t xml:space="preserve">ﾓﾘ ｼﾞｮ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09</t>
    </r>
  </si>
  <si>
    <t xml:space="preserve">峰松　明日香</t>
  </si>
  <si>
    <t xml:space="preserve">ﾐﾈﾏﾂ ｱｽｶ</t>
  </si>
  <si>
    <r>
      <rPr>
        <sz val="11"/>
        <rFont val="ＭＳ 明朝"/>
        <family val="1"/>
        <charset val="128"/>
      </rPr>
      <t xml:space="preserve">2005</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12</t>
    </r>
  </si>
  <si>
    <t xml:space="preserve">山口　敢大</t>
  </si>
  <si>
    <t xml:space="preserve">ﾔﾏｸﾞﾁ ｶﾝﾀ</t>
  </si>
  <si>
    <t xml:space="preserve">吉野　涼菜</t>
  </si>
  <si>
    <t xml:space="preserve">ﾖｼﾉ ｽｽﾞﾅ</t>
  </si>
  <si>
    <t xml:space="preserve">山下　優馬</t>
  </si>
  <si>
    <t xml:space="preserve">ﾔﾏｼﾀ ﾕｳﾏ</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1</t>
    </r>
  </si>
  <si>
    <t xml:space="preserve">吉原　舷</t>
  </si>
  <si>
    <t xml:space="preserve">ﾖｼﾊﾗ ｹﾞﾝ</t>
  </si>
  <si>
    <t xml:space="preserve">伊達　勇一郎</t>
  </si>
  <si>
    <t xml:space="preserve">ﾀﾞﾃ ﾕｳｲﾁﾛｳ</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21</t>
    </r>
  </si>
  <si>
    <t xml:space="preserve">阿比留　愛莉</t>
  </si>
  <si>
    <t xml:space="preserve">ｱﾋﾞﾙ ｱｲﾘ</t>
  </si>
  <si>
    <r>
      <rPr>
        <sz val="11"/>
        <rFont val="ＭＳ 明朝"/>
        <family val="1"/>
        <charset val="128"/>
      </rPr>
      <t xml:space="preserve">2004</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03</t>
    </r>
  </si>
  <si>
    <t xml:space="preserve">大村</t>
  </si>
  <si>
    <t xml:space="preserve">楠　花梨</t>
  </si>
  <si>
    <t xml:space="preserve">ｸｽ ｶﾘﾝ</t>
  </si>
  <si>
    <r>
      <rPr>
        <sz val="11"/>
        <rFont val="ＭＳ 明朝"/>
        <family val="1"/>
        <charset val="128"/>
      </rPr>
      <t xml:space="preserve">2004</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05</t>
    </r>
  </si>
  <si>
    <t xml:space="preserve">石丸　直登</t>
  </si>
  <si>
    <t xml:space="preserve">ｲｼﾏﾙ ﾅｵ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22</t>
    </r>
  </si>
  <si>
    <t xml:space="preserve">浦川　采女</t>
  </si>
  <si>
    <t xml:space="preserve">ｳﾗｶﾜ ｱﾔﾒ</t>
  </si>
  <si>
    <t xml:space="preserve">江頭　涼</t>
  </si>
  <si>
    <t xml:space="preserve">ｴｶﾞｼﾗ ﾘｮｳ</t>
  </si>
  <si>
    <t xml:space="preserve">太田　春名</t>
  </si>
  <si>
    <t xml:space="preserve">ｵｵﾀ ﾊﾙﾅ</t>
  </si>
  <si>
    <r>
      <rPr>
        <sz val="11"/>
        <rFont val="ＭＳ 明朝"/>
        <family val="1"/>
        <charset val="128"/>
      </rPr>
      <t xml:space="preserve">2005</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22</t>
    </r>
  </si>
  <si>
    <t xml:space="preserve">冨永　広樹</t>
  </si>
  <si>
    <t xml:space="preserve">ﾄﾐﾅｶﾞ ﾋﾛｷ</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26</t>
    </r>
  </si>
  <si>
    <t xml:space="preserve">黒板　咲良</t>
  </si>
  <si>
    <t xml:space="preserve">ｸﾛｲﾀ ｻﾗ</t>
  </si>
  <si>
    <r>
      <rPr>
        <sz val="11"/>
        <rFont val="ＭＳ 明朝"/>
        <family val="1"/>
        <charset val="128"/>
      </rPr>
      <t xml:space="preserve">2005</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16</t>
    </r>
  </si>
  <si>
    <t xml:space="preserve">峰原　修平</t>
  </si>
  <si>
    <t xml:space="preserve">ﾐﾈﾊﾗ ｼｭｳﾍ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30</t>
    </r>
  </si>
  <si>
    <t xml:space="preserve">嶋田　寧々</t>
  </si>
  <si>
    <t xml:space="preserve">ｼﾏﾀﾞ ﾈﾈ</t>
  </si>
  <si>
    <t xml:space="preserve">福田　遥</t>
  </si>
  <si>
    <t xml:space="preserve">ﾌｸﾀﾞ ﾊﾙｶ</t>
  </si>
  <si>
    <t xml:space="preserve">藤原　薫子</t>
  </si>
  <si>
    <t xml:space="preserve">ﾌｼﾞﾜﾗ ｶｵﾙｺ</t>
  </si>
  <si>
    <r>
      <rPr>
        <sz val="11"/>
        <rFont val="ＭＳ 明朝"/>
        <family val="1"/>
        <charset val="128"/>
      </rPr>
      <t xml:space="preserve">2005</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22</t>
    </r>
  </si>
  <si>
    <t xml:space="preserve">安永　竹織</t>
  </si>
  <si>
    <t xml:space="preserve">ﾔｽﾅｶﾞ ﾁｵﾘ</t>
  </si>
  <si>
    <r>
      <rPr>
        <sz val="11"/>
        <rFont val="ＭＳ 明朝"/>
        <family val="1"/>
        <charset val="128"/>
      </rPr>
      <t xml:space="preserve">2005</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25</t>
    </r>
  </si>
  <si>
    <t xml:space="preserve">川口　麗</t>
  </si>
  <si>
    <t xml:space="preserve">ｶﾜｸﾞﾁ ｱｷ</t>
  </si>
  <si>
    <r>
      <rPr>
        <sz val="11"/>
        <rFont val="ＭＳ 明朝"/>
        <family val="1"/>
        <charset val="128"/>
      </rPr>
      <t xml:space="preserve">2005</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13</t>
    </r>
  </si>
  <si>
    <t xml:space="preserve">長崎明誠</t>
  </si>
  <si>
    <t xml:space="preserve">田添　実乃</t>
  </si>
  <si>
    <t xml:space="preserve">ﾀｿﾞｴ ﾐﾉ</t>
  </si>
  <si>
    <r>
      <rPr>
        <sz val="11"/>
        <rFont val="ＭＳ 明朝"/>
        <family val="1"/>
        <charset val="128"/>
      </rPr>
      <t xml:space="preserve">2005</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24</t>
    </r>
  </si>
  <si>
    <t xml:space="preserve">林　晴香</t>
  </si>
  <si>
    <t xml:space="preserve">ﾊﾔｼ ﾊﾙｶ</t>
  </si>
  <si>
    <t xml:space="preserve">浦　紗瑛</t>
  </si>
  <si>
    <t xml:space="preserve">ｳﾗ ｻｴ</t>
  </si>
  <si>
    <r>
      <rPr>
        <sz val="11"/>
        <rFont val="ＭＳ 明朝"/>
        <family val="1"/>
        <charset val="128"/>
      </rPr>
      <t xml:space="preserve">2004</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25</t>
    </r>
  </si>
  <si>
    <t xml:space="preserve">五島</t>
  </si>
  <si>
    <t xml:space="preserve">糸山　南海</t>
  </si>
  <si>
    <t xml:space="preserve">ｲﾄﾔﾏ ﾐﾅﾐ</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02</t>
    </r>
  </si>
  <si>
    <t xml:space="preserve">山田　萌琉望</t>
  </si>
  <si>
    <t xml:space="preserve">ﾔﾏﾀﾞ ﾒﾙﾓ</t>
  </si>
  <si>
    <r>
      <rPr>
        <sz val="11"/>
        <rFont val="ＭＳ 明朝"/>
        <family val="1"/>
        <charset val="128"/>
      </rPr>
      <t xml:space="preserve">2004</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12</t>
    </r>
  </si>
  <si>
    <t xml:space="preserve">尾﨑　翔</t>
  </si>
  <si>
    <t xml:space="preserve">ｵｻﾞｷ ｼｮｳ</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11</t>
    </r>
  </si>
  <si>
    <t xml:space="preserve">江濱　千尋</t>
  </si>
  <si>
    <t xml:space="preserve">ｴﾊﾏ ﾁﾋﾛ</t>
  </si>
  <si>
    <t xml:space="preserve">前川　貴仙</t>
  </si>
  <si>
    <t xml:space="preserve">ﾏｴｶﾜ ﾀｶﾉﾘ</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11</t>
    </r>
  </si>
  <si>
    <t xml:space="preserve">小野　柚月</t>
  </si>
  <si>
    <t xml:space="preserve">ｵﾉ ﾕｽﾞｷ</t>
  </si>
  <si>
    <r>
      <rPr>
        <sz val="11"/>
        <rFont val="ＭＳ 明朝"/>
        <family val="1"/>
        <charset val="128"/>
      </rPr>
      <t xml:space="preserve">2005</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20</t>
    </r>
  </si>
  <si>
    <t xml:space="preserve">吉開　翔栄</t>
  </si>
  <si>
    <t xml:space="preserve">ﾖｼｶﾞｲ ｼｮｳｴ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20</t>
    </r>
  </si>
  <si>
    <t xml:space="preserve">小嶋　日和</t>
  </si>
  <si>
    <t xml:space="preserve">ｺｼﾞﾏ ﾋﾖﾘ</t>
  </si>
  <si>
    <r>
      <rPr>
        <sz val="11"/>
        <rFont val="ＭＳ 明朝"/>
        <family val="1"/>
        <charset val="128"/>
      </rPr>
      <t xml:space="preserve">2006</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02</t>
    </r>
  </si>
  <si>
    <t xml:space="preserve">今村　颯</t>
  </si>
  <si>
    <t xml:space="preserve">ｲﾏﾑﾗ ｶｹﾙ</t>
  </si>
  <si>
    <t xml:space="preserve">酒本　博美</t>
  </si>
  <si>
    <t xml:space="preserve">ｻｶﾓﾄ ﾋﾛﾐ</t>
  </si>
  <si>
    <r>
      <rPr>
        <sz val="11"/>
        <rFont val="ＭＳ 明朝"/>
        <family val="1"/>
        <charset val="128"/>
      </rPr>
      <t xml:space="preserve">2005</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17</t>
    </r>
  </si>
  <si>
    <t xml:space="preserve">内布　優馬</t>
  </si>
  <si>
    <t xml:space="preserve">ｳﾁﾇﾉ ﾕｳﾏ</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09</t>
    </r>
  </si>
  <si>
    <t xml:space="preserve">木口　仁心</t>
  </si>
  <si>
    <t xml:space="preserve">ｷｸﾞﾁ ﾆｺ</t>
  </si>
  <si>
    <r>
      <rPr>
        <sz val="11"/>
        <rFont val="ＭＳ 明朝"/>
        <family val="1"/>
        <charset val="128"/>
      </rPr>
      <t xml:space="preserve">2005</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24</t>
    </r>
  </si>
  <si>
    <t xml:space="preserve">河内　弦</t>
  </si>
  <si>
    <t xml:space="preserve">ｶﾜﾁ ｹﾞﾝ</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15</t>
    </r>
  </si>
  <si>
    <t xml:space="preserve">戸川　美望</t>
  </si>
  <si>
    <t xml:space="preserve">ﾄｶﾞﾜ ﾐﾂﾐ</t>
  </si>
  <si>
    <r>
      <rPr>
        <sz val="11"/>
        <rFont val="ＭＳ 明朝"/>
        <family val="1"/>
        <charset val="128"/>
      </rPr>
      <t xml:space="preserve">2005</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12</t>
    </r>
  </si>
  <si>
    <t xml:space="preserve">實松　恵柊</t>
  </si>
  <si>
    <t xml:space="preserve">ｻﾈﾏﾂ ｹｲｼｭ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t xml:space="preserve">舛本　麗</t>
  </si>
  <si>
    <t xml:space="preserve">ﾏｽﾓﾄ ｳﾗﾗ</t>
  </si>
  <si>
    <t xml:space="preserve">高原　悠馬</t>
  </si>
  <si>
    <t xml:space="preserve">ﾀｶﾊﾗ ﾕｳﾏ</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05</t>
    </r>
  </si>
  <si>
    <t xml:space="preserve">松本　華佳</t>
  </si>
  <si>
    <t xml:space="preserve">ﾏﾂﾓﾄ ﾊﾙｶ</t>
  </si>
  <si>
    <r>
      <rPr>
        <sz val="11"/>
        <rFont val="ＭＳ 明朝"/>
        <family val="1"/>
        <charset val="128"/>
      </rPr>
      <t xml:space="preserve">2005</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30</t>
    </r>
  </si>
  <si>
    <t xml:space="preserve">谷中　大希</t>
  </si>
  <si>
    <t xml:space="preserve">ﾀﾆﾅｶ ﾀﾞｲ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29</t>
    </r>
  </si>
  <si>
    <t xml:space="preserve">水戸　芹菜</t>
  </si>
  <si>
    <t xml:space="preserve">ﾐﾄ ｾﾘﾅ</t>
  </si>
  <si>
    <r>
      <rPr>
        <sz val="11"/>
        <rFont val="ＭＳ 明朝"/>
        <family val="1"/>
        <charset val="128"/>
      </rPr>
      <t xml:space="preserve">2004</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12</t>
    </r>
  </si>
  <si>
    <t xml:space="preserve">中野　純平</t>
  </si>
  <si>
    <t xml:space="preserve">ﾅｶﾉ ｼﾞｭﾝﾍﾟ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25</t>
    </r>
  </si>
  <si>
    <t xml:space="preserve">山口　武紘</t>
  </si>
  <si>
    <t xml:space="preserve">ﾔﾏｸﾞﾁ ﾀｹﾋﾛ</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28</t>
    </r>
  </si>
  <si>
    <t xml:space="preserve">吉田　涼海</t>
  </si>
  <si>
    <t xml:space="preserve">ﾖｼﾀﾞ ﾘｮｳﾅ</t>
  </si>
  <si>
    <t xml:space="preserve">小橋　優</t>
  </si>
  <si>
    <t xml:space="preserve">ｺﾊﾞｼ ﾕ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11</t>
    </r>
  </si>
  <si>
    <t xml:space="preserve">福永　隼人</t>
  </si>
  <si>
    <t xml:space="preserve">ﾌｸﾅｶﾞ ﾊﾔ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03</t>
    </r>
  </si>
  <si>
    <t xml:space="preserve">池田　菜々</t>
  </si>
  <si>
    <t xml:space="preserve">ｲｹﾀﾞ ﾅﾅ</t>
  </si>
  <si>
    <r>
      <rPr>
        <sz val="11"/>
        <rFont val="ＭＳ 明朝"/>
        <family val="1"/>
        <charset val="128"/>
      </rPr>
      <t xml:space="preserve">2004</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17</t>
    </r>
  </si>
  <si>
    <t xml:space="preserve">佐世保西</t>
  </si>
  <si>
    <t xml:space="preserve">池田　奈穂</t>
  </si>
  <si>
    <t xml:space="preserve">ｲｹﾀﾞ ﾅﾎ</t>
  </si>
  <si>
    <r>
      <rPr>
        <sz val="11"/>
        <rFont val="ＭＳ 明朝"/>
        <family val="1"/>
        <charset val="128"/>
      </rPr>
      <t xml:space="preserve">2004</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22</t>
    </r>
  </si>
  <si>
    <t xml:space="preserve">浅田　慎之介</t>
  </si>
  <si>
    <t xml:space="preserve">ｱｻﾀﾞ ｼﾝﾉｽｹ</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15</t>
    </r>
  </si>
  <si>
    <t xml:space="preserve">長崎南山</t>
  </si>
  <si>
    <t xml:space="preserve">小川　陽菜</t>
  </si>
  <si>
    <t xml:space="preserve">ｵｶﾞﾜ ﾋﾅ</t>
  </si>
  <si>
    <r>
      <rPr>
        <sz val="11"/>
        <rFont val="ＭＳ 明朝"/>
        <family val="1"/>
        <charset val="128"/>
      </rPr>
      <t xml:space="preserve">2004</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31</t>
    </r>
  </si>
  <si>
    <t xml:space="preserve">尾上　大和</t>
  </si>
  <si>
    <t xml:space="preserve">ｵﾉｳｴ ﾔﾏﾄ</t>
  </si>
  <si>
    <t xml:space="preserve">小林　彩絵</t>
  </si>
  <si>
    <t xml:space="preserve">ｺﾊﾞﾔｼ ｻｴ</t>
  </si>
  <si>
    <t xml:space="preserve">高田　蒼志</t>
  </si>
  <si>
    <t xml:space="preserve">ﾀｶﾀ ｿｳｼ</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02</t>
    </r>
  </si>
  <si>
    <t xml:space="preserve">庄村　志帆</t>
  </si>
  <si>
    <t xml:space="preserve">ｼｮｳﾑﾗ ｼﾎ</t>
  </si>
  <si>
    <r>
      <rPr>
        <sz val="11"/>
        <rFont val="ＭＳ 明朝"/>
        <family val="1"/>
        <charset val="128"/>
      </rPr>
      <t xml:space="preserve">2004</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03</t>
    </r>
  </si>
  <si>
    <t xml:space="preserve">長井　叶夢</t>
  </si>
  <si>
    <t xml:space="preserve">ﾅｶﾞｲ ｶﾅﾒ</t>
  </si>
  <si>
    <t xml:space="preserve">陣野　葉月</t>
  </si>
  <si>
    <t xml:space="preserve">ｼﾞﾝﾉ ﾊﾂﾞｷ</t>
  </si>
  <si>
    <r>
      <rPr>
        <sz val="11"/>
        <rFont val="ＭＳ 明朝"/>
        <family val="1"/>
        <charset val="128"/>
      </rPr>
      <t xml:space="preserve">2004</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24</t>
    </r>
  </si>
  <si>
    <t xml:space="preserve">畑口　嵩真</t>
  </si>
  <si>
    <t xml:space="preserve">ﾊﾀｸﾞﾁ ｼｭｳﾏ</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17</t>
    </r>
  </si>
  <si>
    <t xml:space="preserve">竹内　海加</t>
  </si>
  <si>
    <t xml:space="preserve">ﾀｹｳﾁ ﾐｶ</t>
  </si>
  <si>
    <r>
      <rPr>
        <sz val="11"/>
        <rFont val="ＭＳ 明朝"/>
        <family val="1"/>
        <charset val="128"/>
      </rPr>
      <t xml:space="preserve">2004</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14</t>
    </r>
  </si>
  <si>
    <t xml:space="preserve">平石　千里</t>
  </si>
  <si>
    <t xml:space="preserve">ﾋﾗｲｼ ｾﾝﾘ</t>
  </si>
  <si>
    <t xml:space="preserve">手光　雪乃</t>
  </si>
  <si>
    <t xml:space="preserve">ﾃﾋﾞｶ ﾕｷﾉ</t>
  </si>
  <si>
    <r>
      <rPr>
        <sz val="11"/>
        <rFont val="ＭＳ 明朝"/>
        <family val="1"/>
        <charset val="128"/>
      </rPr>
      <t xml:space="preserve">2005</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24</t>
    </r>
  </si>
  <si>
    <t xml:space="preserve">平山　稜</t>
  </si>
  <si>
    <t xml:space="preserve">ﾋﾗﾔﾏ ﾘｮｳ</t>
  </si>
  <si>
    <t xml:space="preserve">中竹　七海</t>
  </si>
  <si>
    <t xml:space="preserve">ﾅｶﾀｹ ﾅﾐ</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02</t>
    </r>
  </si>
  <si>
    <t xml:space="preserve">松浦　凌太</t>
  </si>
  <si>
    <t xml:space="preserve">ﾏﾂｳﾗ ﾘｮｳﾀ</t>
  </si>
  <si>
    <t xml:space="preserve">西田　侑良</t>
  </si>
  <si>
    <t xml:space="preserve">ﾆｼﾀﾞ ﾕﾗ</t>
  </si>
  <si>
    <r>
      <rPr>
        <sz val="11"/>
        <rFont val="ＭＳ 明朝"/>
        <family val="1"/>
        <charset val="128"/>
      </rPr>
      <t xml:space="preserve">2005</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09</t>
    </r>
  </si>
  <si>
    <t xml:space="preserve">丸山　寛生</t>
  </si>
  <si>
    <t xml:space="preserve">ﾏﾙﾔﾏ ｶﾝｾｲ</t>
  </si>
  <si>
    <t xml:space="preserve">松尾　彩加</t>
  </si>
  <si>
    <t xml:space="preserve">ﾏﾂｵ ｱﾔｶ</t>
  </si>
  <si>
    <t xml:space="preserve">森　瑛士</t>
  </si>
  <si>
    <t xml:space="preserve">ﾓﾘ ｴｲｼ</t>
  </si>
  <si>
    <t xml:space="preserve">吉村　小晴</t>
  </si>
  <si>
    <t xml:space="preserve">ﾖｼﾑﾗ ｺﾊﾙ</t>
  </si>
  <si>
    <t xml:space="preserve">山口　翔吾</t>
  </si>
  <si>
    <t xml:space="preserve">ﾔﾏｸﾞﾁ ｼｮｳｺﾞ</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3</t>
    </r>
  </si>
  <si>
    <t xml:space="preserve">岩永　悠愛</t>
  </si>
  <si>
    <t xml:space="preserve">ｲﾜﾅｶﾞ ﾕｳﾅ</t>
  </si>
  <si>
    <t xml:space="preserve">尾本　大地</t>
  </si>
  <si>
    <t xml:space="preserve">ｵﾓﾄ ﾀﾞｲﾁ</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1</t>
    </r>
  </si>
  <si>
    <t xml:space="preserve">大浦　凜夏</t>
  </si>
  <si>
    <t xml:space="preserve">ｵｵｳﾗ ﾘﾝｶ</t>
  </si>
  <si>
    <r>
      <rPr>
        <sz val="11"/>
        <rFont val="ＭＳ 明朝"/>
        <family val="1"/>
        <charset val="128"/>
      </rPr>
      <t xml:space="preserve">2005</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04</t>
    </r>
  </si>
  <si>
    <t xml:space="preserve">下田　琥珀</t>
  </si>
  <si>
    <t xml:space="preserve">ｼﾓﾀﾞ ｺﾊｸ</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07</t>
    </r>
  </si>
  <si>
    <t xml:space="preserve">小川　久瑠美</t>
  </si>
  <si>
    <t xml:space="preserve">ｵｶﾞﾜ ｸﾙﾐ</t>
  </si>
  <si>
    <r>
      <rPr>
        <sz val="11"/>
        <rFont val="ＭＳ 明朝"/>
        <family val="1"/>
        <charset val="128"/>
      </rPr>
      <t xml:space="preserve">2005</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31</t>
    </r>
  </si>
  <si>
    <t xml:space="preserve">下田　龍皇</t>
  </si>
  <si>
    <t xml:space="preserve">ｼﾓﾀﾞ ﾘｭｳｺｳ</t>
  </si>
  <si>
    <t xml:space="preserve">金子　ひかり</t>
  </si>
  <si>
    <t xml:space="preserve">ｶﾈｺ ﾋｶﾘ</t>
  </si>
  <si>
    <t xml:space="preserve">長尾　剣心</t>
  </si>
  <si>
    <t xml:space="preserve">ﾅｶﾞｵ ｹﾝｼﾝ</t>
  </si>
  <si>
    <t xml:space="preserve">北島　永惺</t>
  </si>
  <si>
    <t xml:space="preserve">ｷﾀｼﾞﾏ ﾉｱ</t>
  </si>
  <si>
    <r>
      <rPr>
        <sz val="11"/>
        <rFont val="ＭＳ 明朝"/>
        <family val="1"/>
        <charset val="128"/>
      </rPr>
      <t xml:space="preserve">2005</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01</t>
    </r>
  </si>
  <si>
    <t xml:space="preserve">中里　光輝</t>
  </si>
  <si>
    <t xml:space="preserve">ﾅｶｻﾞﾄ ｺｳｷ</t>
  </si>
  <si>
    <t xml:space="preserve">坂本　穂乃華</t>
  </si>
  <si>
    <t xml:space="preserve">ｻｶﾓﾄ ﾎﾉﾊ</t>
  </si>
  <si>
    <r>
      <rPr>
        <sz val="11"/>
        <rFont val="ＭＳ 明朝"/>
        <family val="1"/>
        <charset val="128"/>
      </rPr>
      <t xml:space="preserve">2006</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07</t>
    </r>
  </si>
  <si>
    <t xml:space="preserve">林　雄哉</t>
  </si>
  <si>
    <t xml:space="preserve">ﾊﾔｼ ﾕｳﾔ</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14</t>
    </r>
  </si>
  <si>
    <t xml:space="preserve">田島　花梨</t>
  </si>
  <si>
    <t xml:space="preserve">ﾀｼﾞﾏ ｶﾘﾝ</t>
  </si>
  <si>
    <r>
      <rPr>
        <sz val="11"/>
        <rFont val="ＭＳ 明朝"/>
        <family val="1"/>
        <charset val="128"/>
      </rPr>
      <t xml:space="preserve">2006</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08</t>
    </r>
  </si>
  <si>
    <t xml:space="preserve">福田　萌果</t>
  </si>
  <si>
    <t xml:space="preserve">ﾌｸﾀﾞ ﾎﾉｶ</t>
  </si>
  <si>
    <r>
      <rPr>
        <sz val="11"/>
        <rFont val="ＭＳ 明朝"/>
        <family val="1"/>
        <charset val="128"/>
      </rPr>
      <t xml:space="preserve">2005</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04</t>
    </r>
  </si>
  <si>
    <t xml:space="preserve">升水　渚紗</t>
  </si>
  <si>
    <t xml:space="preserve">ﾏｽﾐｽﾞ ﾅｷﾞｻ</t>
  </si>
  <si>
    <r>
      <rPr>
        <sz val="11"/>
        <rFont val="ＭＳ 明朝"/>
        <family val="1"/>
        <charset val="128"/>
      </rPr>
      <t xml:space="preserve">2005</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1</t>
    </r>
  </si>
  <si>
    <t xml:space="preserve">山川　愛美</t>
  </si>
  <si>
    <t xml:space="preserve">ﾔﾏｶﾜ ｱﾐ</t>
  </si>
  <si>
    <r>
      <rPr>
        <sz val="11"/>
        <rFont val="ＭＳ 明朝"/>
        <family val="1"/>
        <charset val="128"/>
      </rPr>
      <t xml:space="preserve">2005</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19</t>
    </r>
  </si>
  <si>
    <t xml:space="preserve">山口　実来</t>
  </si>
  <si>
    <t xml:space="preserve">ﾔﾏｸﾞﾁ ﾐﾗｲ</t>
  </si>
  <si>
    <t xml:space="preserve">吉元　綾奈</t>
  </si>
  <si>
    <t xml:space="preserve">ﾖｼﾓﾄ ｱﾔﾅ</t>
  </si>
  <si>
    <r>
      <rPr>
        <sz val="11"/>
        <rFont val="ＭＳ 明朝"/>
        <family val="1"/>
        <charset val="128"/>
      </rPr>
      <t xml:space="preserve">2005</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05</t>
    </r>
  </si>
  <si>
    <t xml:space="preserve">浦田　大翔</t>
  </si>
  <si>
    <t xml:space="preserve">ｳﾗﾀ ﾏｻﾄ</t>
  </si>
  <si>
    <t xml:space="preserve">佐世保工</t>
  </si>
  <si>
    <t xml:space="preserve">川渕　勇希</t>
  </si>
  <si>
    <t xml:space="preserve">ｶﾜﾌﾞﾁ ﾕｳ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1</t>
    </r>
  </si>
  <si>
    <t xml:space="preserve">石田　叶夢</t>
  </si>
  <si>
    <t xml:space="preserve">ｲｼﾀﾞ ｶﾉﾝ</t>
  </si>
  <si>
    <r>
      <rPr>
        <sz val="11"/>
        <rFont val="ＭＳ 明朝"/>
        <family val="1"/>
        <charset val="128"/>
      </rPr>
      <t xml:space="preserve">2004</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31</t>
    </r>
  </si>
  <si>
    <t xml:space="preserve">佐世保北</t>
  </si>
  <si>
    <t xml:space="preserve">五島　柊</t>
  </si>
  <si>
    <t xml:space="preserve">ｺﾞﾄｳ ｼｭｳ</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26</t>
    </r>
  </si>
  <si>
    <t xml:space="preserve">出雲　結葉</t>
  </si>
  <si>
    <t xml:space="preserve">ｲｽﾞﾓ ﾕｲﾊ</t>
  </si>
  <si>
    <r>
      <rPr>
        <sz val="11"/>
        <rFont val="ＭＳ 明朝"/>
        <family val="1"/>
        <charset val="128"/>
      </rPr>
      <t xml:space="preserve">2004</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15</t>
    </r>
  </si>
  <si>
    <t xml:space="preserve">藤田　太一</t>
  </si>
  <si>
    <t xml:space="preserve">ﾌｼﾞﾀ ﾀｲﾁ</t>
  </si>
  <si>
    <t xml:space="preserve">太田　陽</t>
  </si>
  <si>
    <t xml:space="preserve">ｵｵﾀ ﾊﾙﾋ</t>
  </si>
  <si>
    <r>
      <rPr>
        <sz val="11"/>
        <rFont val="ＭＳ 明朝"/>
        <family val="1"/>
        <charset val="128"/>
      </rPr>
      <t xml:space="preserve">2004</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27</t>
    </r>
  </si>
  <si>
    <t xml:space="preserve">小川　幸太郎</t>
  </si>
  <si>
    <t xml:space="preserve">ｵｶﾞﾜ ｺｳﾀﾛ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30</t>
    </r>
  </si>
  <si>
    <t xml:space="preserve">立川　菜月</t>
  </si>
  <si>
    <t xml:space="preserve">ﾀﾁｶﾜ ﾅﾂｷ</t>
  </si>
  <si>
    <t xml:space="preserve">川内　太陽</t>
  </si>
  <si>
    <t xml:space="preserve">ｶﾜﾁ ﾀｲﾖｳ</t>
  </si>
  <si>
    <t xml:space="preserve">水戸　麻莉亜</t>
  </si>
  <si>
    <t xml:space="preserve">ﾐﾄ ﾏﾘｱ</t>
  </si>
  <si>
    <t xml:space="preserve">武田　康誠</t>
  </si>
  <si>
    <t xml:space="preserve">ﾀｹﾀﾞ ｺｳｾｲ</t>
  </si>
  <si>
    <t xml:space="preserve">内野　陽香梨</t>
  </si>
  <si>
    <t xml:space="preserve">ｳﾁﾉ ﾋｶﾘ</t>
  </si>
  <si>
    <r>
      <rPr>
        <sz val="11"/>
        <rFont val="ＭＳ 明朝"/>
        <family val="1"/>
        <charset val="128"/>
      </rPr>
      <t xml:space="preserve">2006</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03</t>
    </r>
  </si>
  <si>
    <t xml:space="preserve">朝永　莉弥</t>
  </si>
  <si>
    <t xml:space="preserve">ﾄﾓﾅｶﾞ ﾘﾐﾔ</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31</t>
    </r>
  </si>
  <si>
    <t xml:space="preserve">嘉村　奈々葉</t>
  </si>
  <si>
    <t xml:space="preserve">ｶﾑﾗ ﾅﾅﾊ</t>
  </si>
  <si>
    <r>
      <rPr>
        <sz val="11"/>
        <rFont val="ＭＳ 明朝"/>
        <family val="1"/>
        <charset val="128"/>
      </rPr>
      <t xml:space="preserve">2005</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07</t>
    </r>
  </si>
  <si>
    <t xml:space="preserve">初田　僚真</t>
  </si>
  <si>
    <t xml:space="preserve">ﾊﾂﾀﾞ ﾘｮｳﾏ</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21</t>
    </r>
  </si>
  <si>
    <t xml:space="preserve">鴨川　碧</t>
  </si>
  <si>
    <t xml:space="preserve">ｶﾓｶﾞﾜ ｱｵｲ</t>
  </si>
  <si>
    <r>
      <rPr>
        <sz val="11"/>
        <rFont val="ＭＳ 明朝"/>
        <family val="1"/>
        <charset val="128"/>
      </rPr>
      <t xml:space="preserve">2006</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08</t>
    </r>
  </si>
  <si>
    <t xml:space="preserve">藤田　陸来</t>
  </si>
  <si>
    <t xml:space="preserve">ﾌｼﾞﾀ ﾘｸ</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25</t>
    </r>
  </si>
  <si>
    <t xml:space="preserve">川田　ふみ</t>
  </si>
  <si>
    <t xml:space="preserve">ｶﾜﾀﾞ ﾌﾐ</t>
  </si>
  <si>
    <t xml:space="preserve">古田　宏輝</t>
  </si>
  <si>
    <t xml:space="preserve">ﾌﾙﾀ ﾋﾛ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5</t>
    </r>
  </si>
  <si>
    <t xml:space="preserve">楠元　絢音</t>
  </si>
  <si>
    <t xml:space="preserve">ｸｽﾓﾄ ｱﾔﾈ</t>
  </si>
  <si>
    <t xml:space="preserve">吉田　広大</t>
  </si>
  <si>
    <t xml:space="preserve">ﾖｼﾀﾞ ｺｳ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4</t>
    </r>
  </si>
  <si>
    <t xml:space="preserve">林　美乃里</t>
  </si>
  <si>
    <t xml:space="preserve">ﾊﾔｼ ﾐﾉﾘ</t>
  </si>
  <si>
    <r>
      <rPr>
        <sz val="11"/>
        <rFont val="ＭＳ 明朝"/>
        <family val="1"/>
        <charset val="128"/>
      </rPr>
      <t xml:space="preserve">2005</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20</t>
    </r>
  </si>
  <si>
    <t xml:space="preserve">東島　瑞紗</t>
  </si>
  <si>
    <t xml:space="preserve">ﾋｶﾞｼｼﾞﾏ ﾐｽﾞｻ</t>
  </si>
  <si>
    <r>
      <rPr>
        <sz val="11"/>
        <rFont val="ＭＳ 明朝"/>
        <family val="1"/>
        <charset val="128"/>
      </rPr>
      <t xml:space="preserve">2005</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9</t>
    </r>
  </si>
  <si>
    <t xml:space="preserve">藤村　桧里</t>
  </si>
  <si>
    <t xml:space="preserve">ﾌｼﾞﾑﾗ ｶｲﾘ</t>
  </si>
  <si>
    <t xml:space="preserve">前川　優</t>
  </si>
  <si>
    <t xml:space="preserve">ﾏｴｶﾜ ﾕｳ</t>
  </si>
  <si>
    <t xml:space="preserve">山手　比与里</t>
  </si>
  <si>
    <t xml:space="preserve">ﾔﾏﾃ ﾋﾖﾘ</t>
  </si>
  <si>
    <t xml:space="preserve">横田　大遥</t>
  </si>
  <si>
    <t xml:space="preserve">ﾖｺﾀ ﾀｲﾖｳ</t>
  </si>
  <si>
    <t xml:space="preserve">浅川　壱成</t>
  </si>
  <si>
    <t xml:space="preserve">ｱｻｶﾜ ｲｯｾ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16</t>
    </r>
  </si>
  <si>
    <t xml:space="preserve">岩永　恭典</t>
  </si>
  <si>
    <t xml:space="preserve">ｲﾜﾅｶﾞ ｷｮｳｽｹ</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8</t>
    </r>
  </si>
  <si>
    <t xml:space="preserve">金水　翔</t>
  </si>
  <si>
    <t xml:space="preserve">ｶﾅﾐｽﾞ ｼｮ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5</t>
    </r>
  </si>
  <si>
    <t xml:space="preserve">白田　聖悟</t>
  </si>
  <si>
    <t xml:space="preserve">ｼﾗﾀ ｼｮｳｺﾞ</t>
  </si>
  <si>
    <t xml:space="preserve">田添　颯太</t>
  </si>
  <si>
    <t xml:space="preserve">ﾀｿﾞｴ ｿｳ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si>
  <si>
    <t xml:space="preserve">中川　慧哉</t>
  </si>
  <si>
    <t xml:space="preserve">ﾅｶｶﾞﾜ ｹｲﾔ</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20</t>
    </r>
  </si>
  <si>
    <t xml:space="preserve">西山　諒</t>
  </si>
  <si>
    <t xml:space="preserve">ﾆｼﾔﾏ ﾘｮｳ</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09</t>
    </r>
  </si>
  <si>
    <t xml:space="preserve">増丸　寛大</t>
  </si>
  <si>
    <t xml:space="preserve">ﾏｽﾏﾙ ｶﾝ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01</t>
    </r>
  </si>
  <si>
    <t xml:space="preserve">松井　千真</t>
  </si>
  <si>
    <t xml:space="preserve">ﾏﾂｲ ｶｽﾞﾏ</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9</t>
    </r>
  </si>
  <si>
    <t xml:space="preserve">土肥　さくら</t>
  </si>
  <si>
    <t xml:space="preserve">ﾄﾞﾋ ｻｸﾗ</t>
  </si>
  <si>
    <t xml:space="preserve">壱岐</t>
  </si>
  <si>
    <t xml:space="preserve">柴田　篤志</t>
  </si>
  <si>
    <t xml:space="preserve">ｼﾊﾞﾀ ｱﾂｼ</t>
  </si>
  <si>
    <t xml:space="preserve">長岡　幸奈</t>
  </si>
  <si>
    <t xml:space="preserve">ﾅｶﾞｵｶ ﾕｷﾅ</t>
  </si>
  <si>
    <t xml:space="preserve">福山　恵加</t>
  </si>
  <si>
    <t xml:space="preserve">ﾌｸﾔﾏ ｹｲｶ</t>
  </si>
  <si>
    <r>
      <rPr>
        <sz val="11"/>
        <rFont val="ＭＳ 明朝"/>
        <family val="1"/>
        <charset val="128"/>
      </rPr>
      <t xml:space="preserve">2003</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14</t>
    </r>
  </si>
  <si>
    <t xml:space="preserve">山内　菜々子</t>
  </si>
  <si>
    <t xml:space="preserve">ﾔﾏｳﾁ ﾅﾅｺ</t>
  </si>
  <si>
    <t xml:space="preserve">山本　美魅</t>
  </si>
  <si>
    <t xml:space="preserve">ﾔﾏﾓﾄ ﾐﾐ</t>
  </si>
  <si>
    <r>
      <rPr>
        <sz val="11"/>
        <rFont val="ＭＳ 明朝"/>
        <family val="1"/>
        <charset val="128"/>
      </rPr>
      <t xml:space="preserve">2004</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27</t>
    </r>
  </si>
  <si>
    <t xml:space="preserve">赤木　瑠莉</t>
  </si>
  <si>
    <t xml:space="preserve">ｱｶｷﾞ ﾙﾘ</t>
  </si>
  <si>
    <r>
      <rPr>
        <sz val="11"/>
        <rFont val="ＭＳ 明朝"/>
        <family val="1"/>
        <charset val="128"/>
      </rPr>
      <t xml:space="preserve">2006</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10</t>
    </r>
  </si>
  <si>
    <t xml:space="preserve">市村　穂夏</t>
  </si>
  <si>
    <t xml:space="preserve">ｲﾁﾑﾗ ﾎﾉｶ</t>
  </si>
  <si>
    <r>
      <rPr>
        <sz val="11"/>
        <rFont val="ＭＳ 明朝"/>
        <family val="1"/>
        <charset val="128"/>
      </rPr>
      <t xml:space="preserve">2005</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24</t>
    </r>
  </si>
  <si>
    <t xml:space="preserve">浦川　花乃</t>
  </si>
  <si>
    <t xml:space="preserve">ｳﾗｶﾞﾜ ﾊﾅﾉ</t>
  </si>
  <si>
    <t xml:space="preserve">荒木　貴志</t>
  </si>
  <si>
    <t xml:space="preserve">ｱﾗｷ ﾀｶｼ</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04</t>
    </r>
  </si>
  <si>
    <t xml:space="preserve">瀬口　晃代</t>
  </si>
  <si>
    <t xml:space="preserve">ｾｸﾞﾁ ｱｷﾖ</t>
  </si>
  <si>
    <r>
      <rPr>
        <sz val="11"/>
        <rFont val="ＭＳ 明朝"/>
        <family val="1"/>
        <charset val="128"/>
      </rPr>
      <t xml:space="preserve">2005</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30</t>
    </r>
  </si>
  <si>
    <t xml:space="preserve">池田　琉海</t>
  </si>
  <si>
    <t xml:space="preserve">ｲｹﾀﾞ ﾙｶ</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22</t>
    </r>
  </si>
  <si>
    <t xml:space="preserve">竹藤　凛</t>
  </si>
  <si>
    <t xml:space="preserve">ﾀｹﾌｼﾞ ﾘﾝ</t>
  </si>
  <si>
    <r>
      <rPr>
        <sz val="11"/>
        <rFont val="ＭＳ 明朝"/>
        <family val="1"/>
        <charset val="128"/>
      </rPr>
      <t xml:space="preserve">2005</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18</t>
    </r>
  </si>
  <si>
    <t xml:space="preserve">久保田　一城</t>
  </si>
  <si>
    <t xml:space="preserve">ｸﾎﾞﾀ ｲﾂ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1</t>
    </r>
  </si>
  <si>
    <t xml:space="preserve">山下　花恋</t>
  </si>
  <si>
    <t xml:space="preserve">ﾔﾏｼﾀ ｶﾚﾝ</t>
  </si>
  <si>
    <t xml:space="preserve">中村　楓太</t>
  </si>
  <si>
    <t xml:space="preserve">ﾅｶﾑﾗ ﾌｳﾀ</t>
  </si>
  <si>
    <t xml:space="preserve">藤永　友哉</t>
  </si>
  <si>
    <t xml:space="preserve">ﾌｼﾞﾅｶﾞ ﾄﾓﾔ</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13</t>
    </r>
  </si>
  <si>
    <t xml:space="preserve">力武　優斗</t>
  </si>
  <si>
    <t xml:space="preserve">ﾘｷﾀｹ ﾕｳ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05</t>
    </r>
  </si>
  <si>
    <t xml:space="preserve">井之　憧</t>
  </si>
  <si>
    <t xml:space="preserve">ｲﾉ ｼｮ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30</t>
    </r>
  </si>
  <si>
    <t xml:space="preserve">佐方　健祐</t>
  </si>
  <si>
    <t xml:space="preserve">ｻｶﾀ ｹﾝﾕｳ</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01</t>
    </r>
  </si>
  <si>
    <t xml:space="preserve">後藤　那月</t>
  </si>
  <si>
    <t xml:space="preserve">ｺﾞﾄｳ ﾅﾂｷ</t>
  </si>
  <si>
    <r>
      <rPr>
        <sz val="11"/>
        <rFont val="ＭＳ 明朝"/>
        <family val="1"/>
        <charset val="128"/>
      </rPr>
      <t xml:space="preserve">2004</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15</t>
    </r>
  </si>
  <si>
    <t xml:space="preserve">佐世保高専</t>
  </si>
  <si>
    <t xml:space="preserve">三木　佳治</t>
  </si>
  <si>
    <t xml:space="preserve">ﾐｷ ｹｲｼﾞ</t>
  </si>
  <si>
    <t xml:space="preserve">百村　陽果里</t>
  </si>
  <si>
    <t xml:space="preserve">ﾋｬｸﾑﾗ ﾋｶﾘ</t>
  </si>
  <si>
    <r>
      <rPr>
        <sz val="11"/>
        <rFont val="ＭＳ 明朝"/>
        <family val="1"/>
        <charset val="128"/>
      </rPr>
      <t xml:space="preserve">2005</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05</t>
    </r>
  </si>
  <si>
    <t xml:space="preserve">道脇　真</t>
  </si>
  <si>
    <t xml:space="preserve">ﾐﾁﾜｷ ﾏｺ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04</t>
    </r>
  </si>
  <si>
    <t xml:space="preserve">村川　愛子</t>
  </si>
  <si>
    <t xml:space="preserve">ﾑﾗｶﾜ ｱｲｺ</t>
  </si>
  <si>
    <r>
      <rPr>
        <sz val="11"/>
        <rFont val="ＭＳ 明朝"/>
        <family val="1"/>
        <charset val="128"/>
      </rPr>
      <t xml:space="preserve">2004</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20</t>
    </r>
  </si>
  <si>
    <t xml:space="preserve">島原特別支援</t>
  </si>
  <si>
    <t xml:space="preserve">一瀬　剛毅</t>
  </si>
  <si>
    <t xml:space="preserve">ｲﾁﾉｾ ｺﾞｳ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25</t>
    </r>
  </si>
  <si>
    <t xml:space="preserve">片倉　知彰</t>
  </si>
  <si>
    <t xml:space="preserve">ｶﾀｸﾗ ﾄﾓｱ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02</t>
    </r>
  </si>
  <si>
    <t xml:space="preserve">川尻　琥大郎</t>
  </si>
  <si>
    <t xml:space="preserve">ｶﾜｼﾘ ｺﾀﾛｳ</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07</t>
    </r>
  </si>
  <si>
    <t xml:space="preserve">山口　聖也</t>
  </si>
  <si>
    <t xml:space="preserve">ﾔﾏｸﾞﾁ ｾｲﾔ</t>
  </si>
  <si>
    <t xml:space="preserve">井上　奈々</t>
  </si>
  <si>
    <t xml:space="preserve">ｲﾉｳｴ ﾅﾅ</t>
  </si>
  <si>
    <t xml:space="preserve">口加</t>
  </si>
  <si>
    <t xml:space="preserve">井口　知香</t>
  </si>
  <si>
    <t xml:space="preserve">ｲﾉｸﾞﾁ ﾁｶ</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12</t>
    </r>
  </si>
  <si>
    <t xml:space="preserve">今村　美結</t>
  </si>
  <si>
    <t xml:space="preserve">ｲﾏﾑﾗ ﾐﾕ</t>
  </si>
  <si>
    <r>
      <rPr>
        <sz val="11"/>
        <rFont val="ＭＳ 明朝"/>
        <family val="1"/>
        <charset val="128"/>
      </rPr>
      <t xml:space="preserve">2004</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08</t>
    </r>
  </si>
  <si>
    <t xml:space="preserve">金子　真夕</t>
  </si>
  <si>
    <t xml:space="preserve">ｶﾈｺ ﾏﾕｳ</t>
  </si>
  <si>
    <r>
      <rPr>
        <sz val="11"/>
        <rFont val="ＭＳ 明朝"/>
        <family val="1"/>
        <charset val="128"/>
      </rPr>
      <t xml:space="preserve">2005</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15</t>
    </r>
  </si>
  <si>
    <t xml:space="preserve">北村　優衣</t>
  </si>
  <si>
    <t xml:space="preserve">ｷﾀﾑﾗ ﾕｲ</t>
  </si>
  <si>
    <t xml:space="preserve">相良　琴美</t>
  </si>
  <si>
    <t xml:space="preserve">ｻｶﾞﾗ ｺﾄﾐ</t>
  </si>
  <si>
    <t xml:space="preserve">本多　奏</t>
  </si>
  <si>
    <t xml:space="preserve">ﾎﾝﾀﾞ ｶﾅﾃﾞ</t>
  </si>
  <si>
    <t xml:space="preserve">松永　彩乃</t>
  </si>
  <si>
    <t xml:space="preserve">ﾏﾂﾅｶﾞ ｱﾔﾉ</t>
  </si>
  <si>
    <t xml:space="preserve">松藤　ゆずき</t>
  </si>
  <si>
    <t xml:space="preserve">ﾏﾂﾌｼﾞ ﾕｽﾞｷ</t>
  </si>
  <si>
    <t xml:space="preserve">山崎　絢音</t>
  </si>
  <si>
    <t xml:space="preserve">ﾔﾏｻｷ ｱﾔﾈ</t>
  </si>
  <si>
    <t xml:space="preserve">片山　凛介</t>
  </si>
  <si>
    <t xml:space="preserve">ｶﾀﾔﾏ ﾘﾝｽｹ</t>
  </si>
  <si>
    <t xml:space="preserve">長崎工</t>
  </si>
  <si>
    <t xml:space="preserve">渡部　彩花</t>
  </si>
  <si>
    <t xml:space="preserve">ﾜﾀﾅﾍﾞ ｱﾔｶ</t>
  </si>
  <si>
    <t xml:space="preserve">久保　友宏</t>
  </si>
  <si>
    <t xml:space="preserve">ｸﾎﾞ ﾄﾓﾋﾛ</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18</t>
    </r>
  </si>
  <si>
    <t xml:space="preserve">渡部　璃珠</t>
  </si>
  <si>
    <t xml:space="preserve">ﾜﾀﾅﾍﾞ ﾘｽﾞ</t>
  </si>
  <si>
    <r>
      <rPr>
        <sz val="11"/>
        <rFont val="ＭＳ 明朝"/>
        <family val="1"/>
        <charset val="128"/>
      </rPr>
      <t xml:space="preserve">2004</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16</t>
    </r>
  </si>
  <si>
    <t xml:space="preserve">髙木　健翔</t>
  </si>
  <si>
    <t xml:space="preserve">ﾀｶｷ ｹﾝｼｮｳ</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01</t>
    </r>
  </si>
  <si>
    <t xml:space="preserve">江嶌　夕葵</t>
  </si>
  <si>
    <t xml:space="preserve">ｴｼﾞﾏ ﾕｽﾞｷ</t>
  </si>
  <si>
    <r>
      <rPr>
        <sz val="11"/>
        <rFont val="ＭＳ 明朝"/>
        <family val="1"/>
        <charset val="128"/>
      </rPr>
      <t xml:space="preserve">2005</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07</t>
    </r>
  </si>
  <si>
    <t xml:space="preserve">中村　真実</t>
  </si>
  <si>
    <t xml:space="preserve">ﾅｶﾑﾗ ﾏｺﾄ</t>
  </si>
  <si>
    <t xml:space="preserve">笹田　彩乃</t>
  </si>
  <si>
    <t xml:space="preserve">ｻｻﾀﾞ ｱﾔﾉ</t>
  </si>
  <si>
    <r>
      <rPr>
        <sz val="11"/>
        <rFont val="ＭＳ 明朝"/>
        <family val="1"/>
        <charset val="128"/>
      </rPr>
      <t xml:space="preserve">2005</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17</t>
    </r>
  </si>
  <si>
    <t xml:space="preserve">林田　莉空</t>
  </si>
  <si>
    <t xml:space="preserve">ﾊﾔｼﾀﾞ ﾘｸ</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16</t>
    </r>
  </si>
  <si>
    <t xml:space="preserve">松尾　しずく</t>
  </si>
  <si>
    <t xml:space="preserve">ﾏﾂｵ ｼｽﾞｸ</t>
  </si>
  <si>
    <t xml:space="preserve">前田　恒毅</t>
  </si>
  <si>
    <t xml:space="preserve">ﾏｴﾀﾞ ｺｳ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8</t>
    </r>
  </si>
  <si>
    <t xml:space="preserve">福田　まとい</t>
  </si>
  <si>
    <t xml:space="preserve">ﾌｸﾀﾞ ﾏﾄｲ</t>
  </si>
  <si>
    <t xml:space="preserve">猶興館</t>
  </si>
  <si>
    <t xml:space="preserve">松永　龍翔</t>
  </si>
  <si>
    <t xml:space="preserve">ﾏﾂﾅｶﾞ ﾘｭｳ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17</t>
    </r>
  </si>
  <si>
    <t xml:space="preserve">山口　天太</t>
  </si>
  <si>
    <t xml:space="preserve">ﾔﾏｸﾞﾁ ｱﾏ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24</t>
    </r>
  </si>
  <si>
    <t xml:space="preserve">入江　勇斗</t>
  </si>
  <si>
    <t xml:space="preserve">ｲﾘｴ ﾊﾔﾄ</t>
  </si>
  <si>
    <t xml:space="preserve">隅　紅葉</t>
  </si>
  <si>
    <t xml:space="preserve">ｽﾐ ｸﾚﾊ</t>
  </si>
  <si>
    <t xml:space="preserve">大村城南</t>
  </si>
  <si>
    <t xml:space="preserve">大水　春希</t>
  </si>
  <si>
    <t xml:space="preserve">ｵｵﾐｽﾞ ﾊﾙｷ</t>
  </si>
  <si>
    <t xml:space="preserve">中島　雪乃</t>
  </si>
  <si>
    <t xml:space="preserve">ﾅｶｼﾏ ﾕｷﾉ</t>
  </si>
  <si>
    <t xml:space="preserve">坂口　隼斗</t>
  </si>
  <si>
    <t xml:space="preserve">ｻｶｸﾞﾁ ﾊﾔ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28</t>
    </r>
  </si>
  <si>
    <t xml:space="preserve">中島　凛乃</t>
  </si>
  <si>
    <t xml:space="preserve">ﾅｶｼﾏ ﾘﾝﾉ</t>
  </si>
  <si>
    <r>
      <rPr>
        <sz val="11"/>
        <rFont val="ＭＳ 明朝"/>
        <family val="1"/>
        <charset val="128"/>
      </rPr>
      <t xml:space="preserve">2004</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05</t>
    </r>
  </si>
  <si>
    <t xml:space="preserve">武本　侑大</t>
  </si>
  <si>
    <t xml:space="preserve">ﾀｹﾓﾄ ﾕｳﾄ</t>
  </si>
  <si>
    <t xml:space="preserve">比嘉　結菜</t>
  </si>
  <si>
    <t xml:space="preserve">ﾋｶﾞ ﾕｳﾅ</t>
  </si>
  <si>
    <r>
      <rPr>
        <sz val="11"/>
        <rFont val="ＭＳ 明朝"/>
        <family val="1"/>
        <charset val="128"/>
      </rPr>
      <t xml:space="preserve">2004</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23</t>
    </r>
  </si>
  <si>
    <t xml:space="preserve">田端　渉</t>
  </si>
  <si>
    <t xml:space="preserve">ﾀﾊﾞﾀ ﾜﾀﾙ</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23</t>
    </r>
  </si>
  <si>
    <t xml:space="preserve">藤山　朋奈</t>
  </si>
  <si>
    <t xml:space="preserve">ﾌｼﾞﾔﾏ ﾓﾅ</t>
  </si>
  <si>
    <t xml:space="preserve">中田　大翔</t>
  </si>
  <si>
    <t xml:space="preserve">ﾅｶﾀ ﾋﾛ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10</t>
    </r>
  </si>
  <si>
    <t xml:space="preserve">上妻　奈央</t>
  </si>
  <si>
    <t xml:space="preserve">ｺｳﾂﾞﾏ ﾅｵ</t>
  </si>
  <si>
    <r>
      <rPr>
        <sz val="11"/>
        <rFont val="ＭＳ 明朝"/>
        <family val="1"/>
        <charset val="128"/>
      </rPr>
      <t xml:space="preserve">2005</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29</t>
    </r>
  </si>
  <si>
    <t xml:space="preserve">中田　勇利</t>
  </si>
  <si>
    <t xml:space="preserve">ﾅｶﾀ ﾕｳﾘ</t>
  </si>
  <si>
    <t xml:space="preserve">橋本　知咲</t>
  </si>
  <si>
    <t xml:space="preserve">ﾊｼﾓﾄ ﾁｻｷ</t>
  </si>
  <si>
    <r>
      <rPr>
        <sz val="11"/>
        <rFont val="ＭＳ 明朝"/>
        <family val="1"/>
        <charset val="128"/>
      </rPr>
      <t xml:space="preserve">2005</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23</t>
    </r>
  </si>
  <si>
    <t xml:space="preserve">松尾　幸栄</t>
  </si>
  <si>
    <t xml:space="preserve">ﾏﾂｵ ﾕｷﾋﾃﾞ</t>
  </si>
  <si>
    <t xml:space="preserve">峰　絆</t>
  </si>
  <si>
    <t xml:space="preserve">ﾐﾈ ｷｽﾞﾅ</t>
  </si>
  <si>
    <t xml:space="preserve">宮崎　瑛士</t>
  </si>
  <si>
    <t xml:space="preserve">ﾐﾔｻﾞｷ ｴｲｼﾞ</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28</t>
    </r>
  </si>
  <si>
    <t xml:space="preserve">小林　美月</t>
  </si>
  <si>
    <t xml:space="preserve">ｺﾊﾞﾔｼ ﾐﾂｷ</t>
  </si>
  <si>
    <r>
      <rPr>
        <sz val="11"/>
        <rFont val="ＭＳ 明朝"/>
        <family val="1"/>
        <charset val="128"/>
      </rPr>
      <t xml:space="preserve">2004</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23</t>
    </r>
  </si>
  <si>
    <t xml:space="preserve">諫早商</t>
  </si>
  <si>
    <t xml:space="preserve">谷﨑　知奈</t>
  </si>
  <si>
    <t xml:space="preserve">ﾀﾆｻｷ ﾁﾅ</t>
  </si>
  <si>
    <r>
      <rPr>
        <sz val="11"/>
        <rFont val="ＭＳ 明朝"/>
        <family val="1"/>
        <charset val="128"/>
      </rPr>
      <t xml:space="preserve">2004</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28</t>
    </r>
  </si>
  <si>
    <t xml:space="preserve">辻田　麗奈</t>
  </si>
  <si>
    <t xml:space="preserve">ﾂｼﾞﾀ ﾚｲﾅ</t>
  </si>
  <si>
    <t xml:space="preserve">菅原　なな</t>
  </si>
  <si>
    <t xml:space="preserve">ｽｶﾞﾊﾗ ﾅﾅ</t>
  </si>
  <si>
    <r>
      <rPr>
        <sz val="11"/>
        <rFont val="ＭＳ 明朝"/>
        <family val="1"/>
        <charset val="128"/>
      </rPr>
      <t xml:space="preserve">2006</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05</t>
    </r>
  </si>
  <si>
    <t xml:space="preserve">宗塚　友里</t>
  </si>
  <si>
    <t xml:space="preserve">ｿｳﾂﾞｶ ﾕﾘ</t>
  </si>
  <si>
    <r>
      <rPr>
        <sz val="11"/>
        <rFont val="ＭＳ 明朝"/>
        <family val="1"/>
        <charset val="128"/>
      </rPr>
      <t xml:space="preserve">2005</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29</t>
    </r>
  </si>
  <si>
    <t xml:space="preserve">安藤　太晴</t>
  </si>
  <si>
    <t xml:space="preserve">ｱﾝﾄﾞｳ ﾀｲｾｲ</t>
  </si>
  <si>
    <t xml:space="preserve">田地　遥音</t>
  </si>
  <si>
    <t xml:space="preserve">ﾀﾁ ﾊﾙﾈ</t>
  </si>
  <si>
    <t xml:space="preserve">長崎西</t>
  </si>
  <si>
    <t xml:space="preserve">飯田　雅斗</t>
  </si>
  <si>
    <t xml:space="preserve">ｲｲﾀﾞ ﾏｻﾄ</t>
  </si>
  <si>
    <t xml:space="preserve">兼松　茉央</t>
  </si>
  <si>
    <t xml:space="preserve">ｶﾈﾏﾂ ﾏｵ</t>
  </si>
  <si>
    <t xml:space="preserve">岩岡　拓海</t>
  </si>
  <si>
    <t xml:space="preserve">ｲﾜｵｶ ﾀｸﾐ</t>
  </si>
  <si>
    <t xml:space="preserve">神近　凛太郎</t>
  </si>
  <si>
    <t xml:space="preserve">ｶﾐﾁｶ ﾘﾝﾀﾛ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16</t>
    </r>
  </si>
  <si>
    <t xml:space="preserve">川原　功</t>
  </si>
  <si>
    <t xml:space="preserve">ｶﾜﾊﾗ ｺ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11</t>
    </r>
  </si>
  <si>
    <t xml:space="preserve">黒田　倫飛</t>
  </si>
  <si>
    <t xml:space="preserve">ｸﾛﾀﾞ ﾘﾝ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16</t>
    </r>
  </si>
  <si>
    <t xml:space="preserve">河野　圭汰</t>
  </si>
  <si>
    <t xml:space="preserve">ｺｳﾉ ｹｲﾀ</t>
  </si>
  <si>
    <t xml:space="preserve">佐藤　大翼</t>
  </si>
  <si>
    <t xml:space="preserve">ｻﾄｳ ﾀｲﾖｳ</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8</t>
    </r>
  </si>
  <si>
    <t xml:space="preserve">辻　勇夢</t>
  </si>
  <si>
    <t xml:space="preserve">ﾂｼﾞ ｲｻﾑ</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04</t>
    </r>
  </si>
  <si>
    <t xml:space="preserve">馬場　涼乃介</t>
  </si>
  <si>
    <t xml:space="preserve">ﾊﾞﾊﾞ ｽｽﾞﾉｽｹ</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25</t>
    </r>
  </si>
  <si>
    <t xml:space="preserve">山口　泰正</t>
  </si>
  <si>
    <t xml:space="preserve">ﾔﾏｸﾞﾁ ﾀｲｾｲ</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09</t>
    </r>
  </si>
  <si>
    <t xml:space="preserve">内田　佳希</t>
  </si>
  <si>
    <t xml:space="preserve">ｳﾁﾀﾞ ﾖｼ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1</t>
    </r>
  </si>
  <si>
    <t xml:space="preserve">赤堀　なる</t>
  </si>
  <si>
    <t xml:space="preserve">ｱｶﾎﾘ ﾅﾙ</t>
  </si>
  <si>
    <r>
      <rPr>
        <sz val="11"/>
        <rFont val="ＭＳ 明朝"/>
        <family val="1"/>
        <charset val="128"/>
      </rPr>
      <t xml:space="preserve">2005</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18</t>
    </r>
  </si>
  <si>
    <t xml:space="preserve">長崎日本大学</t>
  </si>
  <si>
    <t xml:space="preserve">中島　蹴人</t>
  </si>
  <si>
    <t xml:space="preserve">ﾅｶｼﾏ ｼｭｳ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8</t>
    </r>
  </si>
  <si>
    <t xml:space="preserve">緒方　彩乃</t>
  </si>
  <si>
    <t xml:space="preserve">ｵｶﾞﾀ ｱﾔﾉ</t>
  </si>
  <si>
    <t xml:space="preserve">西内　康博</t>
  </si>
  <si>
    <t xml:space="preserve">ﾆｼｳﾁ ﾔｽﾋﾛ</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t xml:space="preserve">小川　由愛</t>
  </si>
  <si>
    <t xml:space="preserve">ｵｶﾞﾜ ﾕｱ</t>
  </si>
  <si>
    <t xml:space="preserve">本多　圭佑</t>
  </si>
  <si>
    <t xml:space="preserve">ﾎﾝﾀﾞ ｹｲｽｹ</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24</t>
    </r>
  </si>
  <si>
    <t xml:space="preserve">金子　千夏</t>
  </si>
  <si>
    <t xml:space="preserve">ｶﾈｺ ﾁﾅﾂ</t>
  </si>
  <si>
    <r>
      <rPr>
        <sz val="11"/>
        <rFont val="ＭＳ 明朝"/>
        <family val="1"/>
        <charset val="128"/>
      </rPr>
      <t xml:space="preserve">2004</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27</t>
    </r>
  </si>
  <si>
    <t xml:space="preserve">松添　陽翔</t>
  </si>
  <si>
    <t xml:space="preserve">ﾏﾂｿﾞｴ ﾊﾙ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21</t>
    </r>
  </si>
  <si>
    <t xml:space="preserve">酒井　蓮</t>
  </si>
  <si>
    <t xml:space="preserve">ｻｶｲ ﾚﾝ</t>
  </si>
  <si>
    <r>
      <rPr>
        <sz val="11"/>
        <rFont val="ＭＳ 明朝"/>
        <family val="1"/>
        <charset val="128"/>
      </rPr>
      <t xml:space="preserve">2004</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27</t>
    </r>
  </si>
  <si>
    <t xml:space="preserve">松本　哲生</t>
  </si>
  <si>
    <t xml:space="preserve">ﾏﾂﾓﾄ ﾃﾂｾ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2</t>
    </r>
  </si>
  <si>
    <t xml:space="preserve">立石　優奈</t>
  </si>
  <si>
    <t xml:space="preserve">ﾀﾃｲｼ ﾕｳﾅ</t>
  </si>
  <si>
    <r>
      <rPr>
        <sz val="11"/>
        <rFont val="ＭＳ 明朝"/>
        <family val="1"/>
        <charset val="128"/>
      </rPr>
      <t xml:space="preserve">2004</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02</t>
    </r>
  </si>
  <si>
    <t xml:space="preserve">水口　鳳太郎</t>
  </si>
  <si>
    <t xml:space="preserve">ﾐｽﾞｸﾞﾁ ﾎｳﾀﾛ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4</t>
    </r>
  </si>
  <si>
    <t xml:space="preserve">内藤　律子</t>
  </si>
  <si>
    <t xml:space="preserve">ﾅｲﾄｳ ﾘﾂｺ</t>
  </si>
  <si>
    <t xml:space="preserve">守田　萌</t>
  </si>
  <si>
    <t xml:space="preserve">ﾓﾘﾀ ﾓｴ</t>
  </si>
  <si>
    <r>
      <rPr>
        <sz val="11"/>
        <rFont val="ＭＳ 明朝"/>
        <family val="1"/>
        <charset val="128"/>
      </rPr>
      <t xml:space="preserve">2004</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24</t>
    </r>
  </si>
  <si>
    <t xml:space="preserve">池田　心琴</t>
  </si>
  <si>
    <t xml:space="preserve">ｲｹﾀﾞ ﾐｺﾄ</t>
  </si>
  <si>
    <r>
      <rPr>
        <sz val="11"/>
        <rFont val="ＭＳ 明朝"/>
        <family val="1"/>
        <charset val="128"/>
      </rPr>
      <t xml:space="preserve">2006</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11</t>
    </r>
  </si>
  <si>
    <t xml:space="preserve">牛水　彩乃</t>
  </si>
  <si>
    <t xml:space="preserve">ｳｼﾐｽﾞ ｱﾔﾉ</t>
  </si>
  <si>
    <r>
      <rPr>
        <sz val="11"/>
        <rFont val="ＭＳ 明朝"/>
        <family val="1"/>
        <charset val="128"/>
      </rPr>
      <t xml:space="preserve">2006</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08</t>
    </r>
  </si>
  <si>
    <t xml:space="preserve">緒方　一花</t>
  </si>
  <si>
    <t xml:space="preserve">ｵｶﾞﾀ ｲﾁｶ</t>
  </si>
  <si>
    <t xml:space="preserve">北島　琉渚</t>
  </si>
  <si>
    <t xml:space="preserve">ｷﾀｼﾞﾏ ﾙﾅ</t>
  </si>
  <si>
    <r>
      <rPr>
        <sz val="11"/>
        <rFont val="ＭＳ 明朝"/>
        <family val="1"/>
        <charset val="128"/>
      </rPr>
      <t xml:space="preserve">2005</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04</t>
    </r>
  </si>
  <si>
    <t xml:space="preserve">笹浦　祐里香</t>
  </si>
  <si>
    <t xml:space="preserve">ｻｻｳﾗ ﾕﾘｶ</t>
  </si>
  <si>
    <r>
      <rPr>
        <sz val="11"/>
        <rFont val="ＭＳ 明朝"/>
        <family val="1"/>
        <charset val="128"/>
      </rPr>
      <t xml:space="preserve">2005</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15</t>
    </r>
  </si>
  <si>
    <t xml:space="preserve">下釜　ひより</t>
  </si>
  <si>
    <t xml:space="preserve">ｼﾓｶﾞﾏ ﾋﾖﾘ</t>
  </si>
  <si>
    <r>
      <rPr>
        <sz val="11"/>
        <rFont val="ＭＳ 明朝"/>
        <family val="1"/>
        <charset val="128"/>
      </rPr>
      <t xml:space="preserve">2005</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7</t>
    </r>
  </si>
  <si>
    <t xml:space="preserve">武宮　真唯子</t>
  </si>
  <si>
    <t xml:space="preserve">ﾀｹﾐﾔ ﾏｲｺ</t>
  </si>
  <si>
    <t xml:space="preserve">赤澤　知樹</t>
  </si>
  <si>
    <t xml:space="preserve">ｱｶｻﾞﾜ ﾊﾙ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24</t>
    </r>
  </si>
  <si>
    <t xml:space="preserve">牧　来未</t>
  </si>
  <si>
    <t xml:space="preserve">ﾏｷ ｸﾙﾐ</t>
  </si>
  <si>
    <t xml:space="preserve">上野　駿太</t>
  </si>
  <si>
    <t xml:space="preserve">ｳｴﾉ ｼｭﾝ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19</t>
    </r>
  </si>
  <si>
    <t xml:space="preserve">宮﨑　叶和</t>
  </si>
  <si>
    <t xml:space="preserve">ﾐﾔｻﾞｷ ﾄﾜ</t>
  </si>
  <si>
    <t xml:space="preserve">大塚　優斗</t>
  </si>
  <si>
    <t xml:space="preserve">ｵｵﾂｶ ﾕｳ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5</t>
    </r>
  </si>
  <si>
    <t xml:space="preserve">宮添　友梨</t>
  </si>
  <si>
    <t xml:space="preserve">ﾐﾔｿﾞｴ ﾕﾘ</t>
  </si>
  <si>
    <t xml:space="preserve">平　翔太</t>
  </si>
  <si>
    <t xml:space="preserve">ﾀｲﾗ ｼｮｳ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19</t>
    </r>
  </si>
  <si>
    <t xml:space="preserve">武藤　蓮奈</t>
  </si>
  <si>
    <t xml:space="preserve">ﾑﾄｳ ﾚﾝﾅ</t>
  </si>
  <si>
    <r>
      <rPr>
        <sz val="11"/>
        <rFont val="ＭＳ 明朝"/>
        <family val="1"/>
        <charset val="128"/>
      </rPr>
      <t xml:space="preserve">2005</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27</t>
    </r>
  </si>
  <si>
    <t xml:space="preserve">田川　未来</t>
  </si>
  <si>
    <t xml:space="preserve">ﾀｶﾞﾜ ﾐﾗｲ</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3</t>
    </r>
  </si>
  <si>
    <t xml:space="preserve">山口　雪花</t>
  </si>
  <si>
    <t xml:space="preserve">ﾔﾏｸﾞﾁ ｷﾖｶ</t>
  </si>
  <si>
    <r>
      <rPr>
        <sz val="11"/>
        <rFont val="ＭＳ 明朝"/>
        <family val="1"/>
        <charset val="128"/>
      </rPr>
      <t xml:space="preserve">2006</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22</t>
    </r>
  </si>
  <si>
    <t xml:space="preserve">中尾　有心</t>
  </si>
  <si>
    <t xml:space="preserve">ﾅｶｵ ﾕｳｼﾝ</t>
  </si>
  <si>
    <t xml:space="preserve">吉岡　小雪</t>
  </si>
  <si>
    <t xml:space="preserve">ﾖｼｵｶ ｺﾕｷ</t>
  </si>
  <si>
    <r>
      <rPr>
        <sz val="11"/>
        <rFont val="ＭＳ 明朝"/>
        <family val="1"/>
        <charset val="128"/>
      </rPr>
      <t xml:space="preserve">2006</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20</t>
    </r>
  </si>
  <si>
    <t xml:space="preserve">西　勇樹</t>
  </si>
  <si>
    <t xml:space="preserve">ﾆｼ ﾕｳ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9</t>
    </r>
  </si>
  <si>
    <t xml:space="preserve">芳澤　梨珠</t>
  </si>
  <si>
    <t xml:space="preserve">ﾖｼｻﾞﾜ ﾘｼﾞｭ</t>
  </si>
  <si>
    <r>
      <rPr>
        <sz val="11"/>
        <rFont val="ＭＳ 明朝"/>
        <family val="1"/>
        <charset val="128"/>
      </rPr>
      <t xml:space="preserve">2006</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14</t>
    </r>
  </si>
  <si>
    <t xml:space="preserve">林　ロメオ</t>
  </si>
  <si>
    <t xml:space="preserve">ﾊﾔｼ ﾛﾒｵ</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14</t>
    </r>
  </si>
  <si>
    <t xml:space="preserve">竹田　さくら</t>
  </si>
  <si>
    <t xml:space="preserve">ﾀｹﾀﾞ ｻｸﾗ</t>
  </si>
  <si>
    <r>
      <rPr>
        <sz val="11"/>
        <rFont val="ＭＳ 明朝"/>
        <family val="1"/>
        <charset val="128"/>
      </rPr>
      <t xml:space="preserve">2004</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23</t>
    </r>
  </si>
  <si>
    <t xml:space="preserve">島原工</t>
  </si>
  <si>
    <t xml:space="preserve">前田　健太</t>
  </si>
  <si>
    <t xml:space="preserve">ﾏｴﾀﾞ ｹﾝ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22</t>
    </r>
  </si>
  <si>
    <t xml:space="preserve">森　陽多</t>
  </si>
  <si>
    <t xml:space="preserve">ﾓﾘ ﾋﾅﾀ</t>
  </si>
  <si>
    <r>
      <rPr>
        <sz val="11"/>
        <rFont val="ＭＳ 明朝"/>
        <family val="1"/>
        <charset val="128"/>
      </rPr>
      <t xml:space="preserve">2004</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8</t>
    </r>
  </si>
  <si>
    <t xml:space="preserve">百崎　航平</t>
  </si>
  <si>
    <t xml:space="preserve">ﾓﾓｻｷ ｺｳﾍｲ</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4</t>
    </r>
  </si>
  <si>
    <t xml:space="preserve">森下　文椰</t>
  </si>
  <si>
    <t xml:space="preserve">ﾓﾘｼﾀ ﾌﾐﾔ</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09</t>
    </r>
  </si>
  <si>
    <t xml:space="preserve">今井　星</t>
  </si>
  <si>
    <t xml:space="preserve">ｲﾏｲ ｼｭｳ</t>
  </si>
  <si>
    <t xml:space="preserve">下田　優菜</t>
  </si>
  <si>
    <t xml:space="preserve">ｼﾓﾀﾞ ﾕﾅ</t>
  </si>
  <si>
    <r>
      <rPr>
        <sz val="11"/>
        <rFont val="ＭＳ 明朝"/>
        <family val="1"/>
        <charset val="128"/>
      </rPr>
      <t xml:space="preserve">2006</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15</t>
    </r>
  </si>
  <si>
    <t xml:space="preserve">中五島</t>
  </si>
  <si>
    <t xml:space="preserve">金子　耀斗</t>
  </si>
  <si>
    <t xml:space="preserve">ｶﾈｺ ｱｷﾄ</t>
  </si>
  <si>
    <t xml:space="preserve">小松　奏太</t>
  </si>
  <si>
    <t xml:space="preserve">ｺﾏﾂ ｶﾅ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3</t>
    </r>
  </si>
  <si>
    <t xml:space="preserve">小浦　理愛</t>
  </si>
  <si>
    <t xml:space="preserve">ｺｳﾗ ﾘﾅ</t>
  </si>
  <si>
    <r>
      <rPr>
        <sz val="11"/>
        <rFont val="ＭＳ 明朝"/>
        <family val="1"/>
        <charset val="128"/>
      </rPr>
      <t xml:space="preserve">2005</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30</t>
    </r>
  </si>
  <si>
    <t xml:space="preserve">創成館</t>
  </si>
  <si>
    <t xml:space="preserve">髙見　真生</t>
  </si>
  <si>
    <t xml:space="preserve">ﾀｶﾐ ﾏｻ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16</t>
    </r>
  </si>
  <si>
    <t xml:space="preserve">田中　莉那</t>
  </si>
  <si>
    <t xml:space="preserve">ﾀﾅｶ ﾏﾘﾅ</t>
  </si>
  <si>
    <r>
      <rPr>
        <sz val="11"/>
        <rFont val="ＭＳ 明朝"/>
        <family val="1"/>
        <charset val="128"/>
      </rPr>
      <t xml:space="preserve">2004</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05</t>
    </r>
  </si>
  <si>
    <t xml:space="preserve">辻原　叶人</t>
  </si>
  <si>
    <t xml:space="preserve">ﾂｼﾞﾊﾗ ｶﾅﾄ</t>
  </si>
  <si>
    <t xml:space="preserve">平田　乙音</t>
  </si>
  <si>
    <t xml:space="preserve">ﾋﾗﾀ ｵﾄﾈ</t>
  </si>
  <si>
    <r>
      <rPr>
        <sz val="11"/>
        <rFont val="ＭＳ 明朝"/>
        <family val="1"/>
        <charset val="128"/>
      </rPr>
      <t xml:space="preserve">2004</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04</t>
    </r>
  </si>
  <si>
    <t xml:space="preserve">鳥居　大誠</t>
  </si>
  <si>
    <t xml:space="preserve">ﾄﾘｲ ﾀｲｾ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07</t>
    </r>
  </si>
  <si>
    <t xml:space="preserve">廣川　こころ</t>
  </si>
  <si>
    <t xml:space="preserve">ﾋﾛｶﾜ ｺｺﾛ</t>
  </si>
  <si>
    <t xml:space="preserve">林　巧悌</t>
  </si>
  <si>
    <t xml:space="preserve">ﾊﾔｼ ｺｳﾀﾞｲ</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20</t>
    </r>
  </si>
  <si>
    <t xml:space="preserve">平古場　太一</t>
  </si>
  <si>
    <t xml:space="preserve">ﾋﾗｺﾊﾞ ﾀｲﾁ</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13</t>
    </r>
  </si>
  <si>
    <t xml:space="preserve">福田　蒼真</t>
  </si>
  <si>
    <t xml:space="preserve">ﾌｸﾀﾞ ｿｳﾏ</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22</t>
    </r>
  </si>
  <si>
    <t xml:space="preserve">池田　百花</t>
  </si>
  <si>
    <t xml:space="preserve">ｲｹﾀﾞ ﾓﾓｶ</t>
  </si>
  <si>
    <r>
      <rPr>
        <sz val="11"/>
        <rFont val="ＭＳ 明朝"/>
        <family val="1"/>
        <charset val="128"/>
      </rPr>
      <t xml:space="preserve">2005</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10</t>
    </r>
  </si>
  <si>
    <t xml:space="preserve">島原商</t>
  </si>
  <si>
    <t xml:space="preserve">堀口　湊士</t>
  </si>
  <si>
    <t xml:space="preserve">ﾎﾘｸﾞﾁ ｿｳｼﾞ</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8</t>
    </r>
  </si>
  <si>
    <t xml:space="preserve">入江　未来</t>
  </si>
  <si>
    <t xml:space="preserve">ｲﾘｴ ﾐﾗｲ</t>
  </si>
  <si>
    <t xml:space="preserve">前濵　快</t>
  </si>
  <si>
    <t xml:space="preserve">ﾏｴﾊﾏ ｶ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6</t>
    </r>
  </si>
  <si>
    <t xml:space="preserve">梅﨑　友香</t>
  </si>
  <si>
    <t xml:space="preserve">ｳﾒｻﾞｷ ﾄﾓｶ</t>
  </si>
  <si>
    <r>
      <rPr>
        <sz val="11"/>
        <rFont val="ＭＳ 明朝"/>
        <family val="1"/>
        <charset val="128"/>
      </rPr>
      <t xml:space="preserve">2004</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17</t>
    </r>
  </si>
  <si>
    <t xml:space="preserve">山川　隼</t>
  </si>
  <si>
    <t xml:space="preserve">ﾔﾏｶﾜ ﾊﾔﾄ</t>
  </si>
  <si>
    <t xml:space="preserve">金山　彩花</t>
  </si>
  <si>
    <t xml:space="preserve">ｶﾅﾔﾏ ｱﾔｶ</t>
  </si>
  <si>
    <r>
      <rPr>
        <sz val="11"/>
        <rFont val="ＭＳ 明朝"/>
        <family val="1"/>
        <charset val="128"/>
      </rPr>
      <t xml:space="preserve">2004</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19</t>
    </r>
  </si>
  <si>
    <t xml:space="preserve">吉田　都真</t>
  </si>
  <si>
    <t xml:space="preserve">ﾖｼﾀﾞ ﾄｳﾏ</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06</t>
    </r>
  </si>
  <si>
    <t xml:space="preserve">伊達　梨乃</t>
  </si>
  <si>
    <t xml:space="preserve">ﾀﾞﾃ ﾘﾉ</t>
  </si>
  <si>
    <t xml:space="preserve">谷本　美穂</t>
  </si>
  <si>
    <t xml:space="preserve">ﾀﾆﾓﾄ ﾐﾎ</t>
  </si>
  <si>
    <r>
      <rPr>
        <sz val="11"/>
        <rFont val="ＭＳ 明朝"/>
        <family val="1"/>
        <charset val="128"/>
      </rPr>
      <t xml:space="preserve">2004</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09</t>
    </r>
  </si>
  <si>
    <t xml:space="preserve">田口　なごみ</t>
  </si>
  <si>
    <t xml:space="preserve">ﾀｸﾞﾁ ﾅｺﾞﾐ</t>
  </si>
  <si>
    <r>
      <rPr>
        <sz val="11"/>
        <rFont val="ＭＳ 明朝"/>
        <family val="1"/>
        <charset val="128"/>
      </rPr>
      <t xml:space="preserve">2005</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28</t>
    </r>
  </si>
  <si>
    <t xml:space="preserve">佐名　来瞳</t>
  </si>
  <si>
    <t xml:space="preserve">ｻﾅ ｸﾙﾐ</t>
  </si>
  <si>
    <t xml:space="preserve">上対馬</t>
  </si>
  <si>
    <t xml:space="preserve">阿比留　理子</t>
  </si>
  <si>
    <t xml:space="preserve">ｱﾋﾞﾙ ﾘｺ</t>
  </si>
  <si>
    <r>
      <rPr>
        <sz val="11"/>
        <rFont val="ＭＳ 明朝"/>
        <family val="1"/>
        <charset val="128"/>
      </rPr>
      <t xml:space="preserve">2005</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04</t>
    </r>
  </si>
  <si>
    <t xml:space="preserve">打田　蒼空</t>
  </si>
  <si>
    <t xml:space="preserve">ｳﾁﾀﾞ ｿﾗ</t>
  </si>
  <si>
    <r>
      <rPr>
        <sz val="11"/>
        <rFont val="ＭＳ 明朝"/>
        <family val="1"/>
        <charset val="128"/>
      </rPr>
      <t xml:space="preserve">2004</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17</t>
    </r>
  </si>
  <si>
    <t xml:space="preserve">諫早農</t>
  </si>
  <si>
    <t xml:space="preserve">廣沢　來星</t>
  </si>
  <si>
    <t xml:space="preserve">ﾋﾛｻﾜ ｷﾗ</t>
  </si>
  <si>
    <t xml:space="preserve">松﨑　結葉</t>
  </si>
  <si>
    <t xml:space="preserve">ﾏﾂｻﾞｷ ﾕｲﾊ</t>
  </si>
  <si>
    <t xml:space="preserve">南　樺恋</t>
  </si>
  <si>
    <t xml:space="preserve">ﾐﾅﾐ ｶﾚﾝ</t>
  </si>
  <si>
    <r>
      <rPr>
        <sz val="11"/>
        <rFont val="ＭＳ 明朝"/>
        <family val="1"/>
        <charset val="128"/>
      </rPr>
      <t xml:space="preserve">2005</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21</t>
    </r>
  </si>
  <si>
    <t xml:space="preserve">小山　志優</t>
  </si>
  <si>
    <t xml:space="preserve">ｵﾔﾏ ｼﾕｳ</t>
  </si>
  <si>
    <t xml:space="preserve">鹿町工</t>
  </si>
  <si>
    <t xml:space="preserve">漆　隼人</t>
  </si>
  <si>
    <t xml:space="preserve">ｳﾙｼ ﾊﾔﾄ</t>
  </si>
  <si>
    <t xml:space="preserve">大橋　泰雅</t>
  </si>
  <si>
    <t xml:space="preserve">ｵｵﾊｼ ﾀｲｶﾞ</t>
  </si>
  <si>
    <t xml:space="preserve">久保川　雅弘</t>
  </si>
  <si>
    <t xml:space="preserve">ｸﾎﾞｶﾜ ﾏｻﾋﾛ</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02</t>
    </r>
  </si>
  <si>
    <t xml:space="preserve">岩永　莉子</t>
  </si>
  <si>
    <t xml:space="preserve">ｲﾜﾅｶﾞ ﾘｺ</t>
  </si>
  <si>
    <t xml:space="preserve">長崎北</t>
  </si>
  <si>
    <t xml:space="preserve">田畑　裕太</t>
  </si>
  <si>
    <t xml:space="preserve">ﾀﾊﾀ ﾕｳﾀ</t>
  </si>
  <si>
    <t xml:space="preserve">西嶌　すずね</t>
  </si>
  <si>
    <t xml:space="preserve">ﾆｼｼﾞﾏ ｽｽﾞﾈ</t>
  </si>
  <si>
    <r>
      <rPr>
        <sz val="11"/>
        <rFont val="ＭＳ 明朝"/>
        <family val="1"/>
        <charset val="128"/>
      </rPr>
      <t xml:space="preserve">2004</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15</t>
    </r>
  </si>
  <si>
    <t xml:space="preserve">福田　裕翔</t>
  </si>
  <si>
    <t xml:space="preserve">ﾌｸﾀﾞ ﾕｳ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29</t>
    </r>
  </si>
  <si>
    <t xml:space="preserve">山本　佳奈</t>
  </si>
  <si>
    <t xml:space="preserve">ﾔﾏﾓﾄ ｶﾅ</t>
  </si>
  <si>
    <r>
      <rPr>
        <sz val="11"/>
        <rFont val="ＭＳ 明朝"/>
        <family val="1"/>
        <charset val="128"/>
      </rPr>
      <t xml:space="preserve">2004</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10</t>
    </r>
  </si>
  <si>
    <t xml:space="preserve">池田　暖佳</t>
  </si>
  <si>
    <t xml:space="preserve">ｲｹﾀﾞ ﾊﾙｶ</t>
  </si>
  <si>
    <r>
      <rPr>
        <sz val="11"/>
        <rFont val="ＭＳ 明朝"/>
        <family val="1"/>
        <charset val="128"/>
      </rPr>
      <t xml:space="preserve">2006</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28</t>
    </r>
  </si>
  <si>
    <t xml:space="preserve">一ノ本　恵衣</t>
  </si>
  <si>
    <t xml:space="preserve">ｲﾁﾉﾓﾄ ﾒｲ</t>
  </si>
  <si>
    <t xml:space="preserve">峯　さくら</t>
  </si>
  <si>
    <t xml:space="preserve">ﾐﾈ ｻｸﾗ</t>
  </si>
  <si>
    <r>
      <rPr>
        <sz val="11"/>
        <rFont val="ＭＳ 明朝"/>
        <family val="1"/>
        <charset val="128"/>
      </rPr>
      <t xml:space="preserve">2005</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03</t>
    </r>
  </si>
  <si>
    <t xml:space="preserve">熊本　菜月音</t>
  </si>
  <si>
    <t xml:space="preserve">ｸﾏﾓﾄ ﾅﾂﾈ</t>
  </si>
  <si>
    <r>
      <rPr>
        <sz val="11"/>
        <rFont val="ＭＳ 明朝"/>
        <family val="1"/>
        <charset val="128"/>
      </rPr>
      <t xml:space="preserve">2005</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04</t>
    </r>
  </si>
  <si>
    <t xml:space="preserve">壱岐商</t>
  </si>
  <si>
    <t xml:space="preserve">住吉　郁音</t>
  </si>
  <si>
    <t xml:space="preserve">ｽﾐﾖｼ ｱﾔﾈ</t>
  </si>
  <si>
    <r>
      <rPr>
        <sz val="11"/>
        <rFont val="ＭＳ 明朝"/>
        <family val="1"/>
        <charset val="128"/>
      </rPr>
      <t xml:space="preserve">2004</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19</t>
    </r>
  </si>
  <si>
    <t xml:space="preserve">濵口　双葉</t>
  </si>
  <si>
    <t xml:space="preserve">ﾊﾏｸﾞﾁ ﾌﾀﾊﾞ</t>
  </si>
  <si>
    <r>
      <rPr>
        <sz val="11"/>
        <rFont val="ＭＳ 明朝"/>
        <family val="1"/>
        <charset val="128"/>
      </rPr>
      <t xml:space="preserve">2005</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13</t>
    </r>
  </si>
  <si>
    <t xml:space="preserve">西彼杵</t>
  </si>
  <si>
    <t xml:space="preserve">坂本　迅太</t>
  </si>
  <si>
    <t xml:space="preserve">ｻｶﾓﾄ ｼﾝﾀ</t>
  </si>
  <si>
    <t xml:space="preserve">南　もも</t>
  </si>
  <si>
    <t xml:space="preserve">ﾐﾅﾐ ﾓﾓ</t>
  </si>
  <si>
    <t xml:space="preserve">上五島</t>
  </si>
  <si>
    <t xml:space="preserve">澤勢　青空</t>
  </si>
  <si>
    <t xml:space="preserve">ｻﾜｾ ｿﾗ</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1</t>
    </r>
  </si>
  <si>
    <t xml:space="preserve">山﨑　碧</t>
  </si>
  <si>
    <t xml:space="preserve">ﾔﾏｻｷ ｱｵｲ</t>
  </si>
  <si>
    <r>
      <rPr>
        <sz val="11"/>
        <rFont val="ＭＳ 明朝"/>
        <family val="1"/>
        <charset val="128"/>
      </rPr>
      <t xml:space="preserve">2004</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28</t>
    </r>
  </si>
  <si>
    <t xml:space="preserve">副島　凌空</t>
  </si>
  <si>
    <t xml:space="preserve">ｿｴｼﾞﾏ ﾘｸ</t>
  </si>
  <si>
    <t xml:space="preserve">江濱　真凜</t>
  </si>
  <si>
    <t xml:space="preserve">ｴﾊﾏ ﾏﾘﾝ</t>
  </si>
  <si>
    <t xml:space="preserve">高木　凌</t>
  </si>
  <si>
    <t xml:space="preserve">ﾀｶｷ ﾘｮｳ</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20</t>
    </r>
  </si>
  <si>
    <t xml:space="preserve">大曽　七実</t>
  </si>
  <si>
    <t xml:space="preserve">ｵｵｿ ﾅﾅﾐ</t>
  </si>
  <si>
    <r>
      <rPr>
        <sz val="11"/>
        <rFont val="ＭＳ 明朝"/>
        <family val="1"/>
        <charset val="128"/>
      </rPr>
      <t xml:space="preserve">2005</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15</t>
    </r>
  </si>
  <si>
    <t xml:space="preserve">古谷　大翔</t>
  </si>
  <si>
    <t xml:space="preserve">ﾌﾙﾔ ﾀﾞｲﾄ</t>
  </si>
  <si>
    <t xml:space="preserve">道津　宙</t>
  </si>
  <si>
    <t xml:space="preserve">ﾄﾞｳﾂ ｿﾗ</t>
  </si>
  <si>
    <t xml:space="preserve">市川　龍乃丞</t>
  </si>
  <si>
    <t xml:space="preserve">ｲﾁｶﾜ ﾘｭｳﾉｽｹ</t>
  </si>
  <si>
    <t xml:space="preserve">木戸　珀斗</t>
  </si>
  <si>
    <t xml:space="preserve">ｷﾄﾞ ﾊｸﾄ</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06</t>
    </r>
  </si>
  <si>
    <t xml:space="preserve">坂井　勇介</t>
  </si>
  <si>
    <t xml:space="preserve">ｻｶｲ ﾕｳｽｹ</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9</t>
    </r>
  </si>
  <si>
    <t xml:space="preserve">石田　向日葵</t>
  </si>
  <si>
    <t xml:space="preserve">ｲｼﾀﾞ ﾋﾏﾘ</t>
  </si>
  <si>
    <r>
      <rPr>
        <sz val="11"/>
        <rFont val="ＭＳ 明朝"/>
        <family val="1"/>
        <charset val="128"/>
      </rPr>
      <t xml:space="preserve">2004</t>
    </r>
    <r>
      <rPr>
        <sz val="11"/>
        <rFont val="Noto Sans"/>
        <family val="2"/>
      </rPr>
      <t xml:space="preserve">･</t>
    </r>
    <r>
      <rPr>
        <sz val="11"/>
        <rFont val="ＭＳ 明朝"/>
        <family val="1"/>
        <charset val="128"/>
      </rPr>
      <t xml:space="preserve">05</t>
    </r>
    <r>
      <rPr>
        <sz val="11"/>
        <rFont val="Noto Sans"/>
        <family val="2"/>
      </rPr>
      <t xml:space="preserve">･</t>
    </r>
    <r>
      <rPr>
        <sz val="11"/>
        <rFont val="ＭＳ 明朝"/>
        <family val="1"/>
        <charset val="128"/>
      </rPr>
      <t xml:space="preserve">12</t>
    </r>
  </si>
  <si>
    <t xml:space="preserve">対馬</t>
  </si>
  <si>
    <t xml:space="preserve">塩見　昊瑛</t>
  </si>
  <si>
    <t xml:space="preserve">ｼｵﾐ ｺｳｴ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25</t>
    </r>
  </si>
  <si>
    <t xml:space="preserve">上松　小珠</t>
  </si>
  <si>
    <t xml:space="preserve">ｳｴﾏﾂ ｺﾀﾞﾏ</t>
  </si>
  <si>
    <t xml:space="preserve">谷本　弘喜</t>
  </si>
  <si>
    <t xml:space="preserve">ﾀﾆﾓﾄ ﾋﾛ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06</t>
    </r>
  </si>
  <si>
    <t xml:space="preserve">神﨑　七海</t>
  </si>
  <si>
    <t xml:space="preserve">ｶﾝｻﾞｷ ﾅﾅﾐ</t>
  </si>
  <si>
    <t xml:space="preserve">中村　聡太</t>
  </si>
  <si>
    <t xml:space="preserve">ﾅｶﾑﾗ ｿｳﾀ</t>
  </si>
  <si>
    <t xml:space="preserve">双須　彩芽</t>
  </si>
  <si>
    <t xml:space="preserve">ｿｳｽﾞ ｱﾔﾒ</t>
  </si>
  <si>
    <r>
      <rPr>
        <sz val="11"/>
        <rFont val="ＭＳ 明朝"/>
        <family val="1"/>
        <charset val="128"/>
      </rPr>
      <t xml:space="preserve">2005</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20</t>
    </r>
  </si>
  <si>
    <t xml:space="preserve">原田　航汰</t>
  </si>
  <si>
    <t xml:space="preserve">ﾊﾗﾀﾞ ｺｳ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23</t>
    </r>
  </si>
  <si>
    <t xml:space="preserve">長瀬　凛々愛</t>
  </si>
  <si>
    <t xml:space="preserve">ﾅｶﾞｾ ﾘﾘｱ</t>
  </si>
  <si>
    <t xml:space="preserve">久田　叶翔</t>
  </si>
  <si>
    <t xml:space="preserve">ﾋｻﾀ ｶﾅﾄ</t>
  </si>
  <si>
    <t xml:space="preserve">西川　栞名</t>
  </si>
  <si>
    <t xml:space="preserve">ﾆｼｶﾜ ｶﾝﾅ</t>
  </si>
  <si>
    <t xml:space="preserve">廣瀬　颯将</t>
  </si>
  <si>
    <t xml:space="preserve">ﾋﾛｾ ﾊﾔﾄ</t>
  </si>
  <si>
    <t xml:space="preserve">浦瀬　優</t>
  </si>
  <si>
    <t xml:space="preserve">ｳﾗｾ ﾕｳ</t>
  </si>
  <si>
    <r>
      <rPr>
        <sz val="11"/>
        <rFont val="ＭＳ 明朝"/>
        <family val="1"/>
        <charset val="128"/>
      </rPr>
      <t xml:space="preserve">2005</t>
    </r>
    <r>
      <rPr>
        <sz val="11"/>
        <rFont val="Noto Sans"/>
        <family val="2"/>
      </rPr>
      <t xml:space="preserve">･</t>
    </r>
    <r>
      <rPr>
        <sz val="11"/>
        <rFont val="ＭＳ 明朝"/>
        <family val="1"/>
        <charset val="128"/>
      </rPr>
      <t xml:space="preserve">06</t>
    </r>
    <r>
      <rPr>
        <sz val="11"/>
        <rFont val="Noto Sans"/>
        <family val="2"/>
      </rPr>
      <t xml:space="preserve">･</t>
    </r>
    <r>
      <rPr>
        <sz val="11"/>
        <rFont val="ＭＳ 明朝"/>
        <family val="1"/>
        <charset val="128"/>
      </rPr>
      <t xml:space="preserve">21</t>
    </r>
  </si>
  <si>
    <t xml:space="preserve">山﨑　大吾</t>
  </si>
  <si>
    <t xml:space="preserve">ﾔﾏｻｷ ﾀﾞｲｺﾞ</t>
  </si>
  <si>
    <t xml:space="preserve">浦瀬　琉奈</t>
  </si>
  <si>
    <t xml:space="preserve">ｳﾗｾ ﾙﾅ</t>
  </si>
  <si>
    <r>
      <rPr>
        <sz val="11"/>
        <rFont val="ＭＳ 明朝"/>
        <family val="1"/>
        <charset val="128"/>
      </rPr>
      <t xml:space="preserve">2006</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29</t>
    </r>
  </si>
  <si>
    <t xml:space="preserve">大石　沙和</t>
  </si>
  <si>
    <t xml:space="preserve">ｵｵｲｼ ｻﾜ</t>
  </si>
  <si>
    <r>
      <rPr>
        <sz val="11"/>
        <rFont val="ＭＳ 明朝"/>
        <family val="1"/>
        <charset val="128"/>
      </rPr>
      <t xml:space="preserve">2006</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10</t>
    </r>
  </si>
  <si>
    <t xml:space="preserve">勝見　風李</t>
  </si>
  <si>
    <t xml:space="preserve">ｶﾂﾐ ﾌｳﾘ</t>
  </si>
  <si>
    <t xml:space="preserve">国分　和花</t>
  </si>
  <si>
    <t xml:space="preserve">ｺｸﾌﾞ ﾜｶ</t>
  </si>
  <si>
    <t xml:space="preserve">小島　美咲</t>
  </si>
  <si>
    <t xml:space="preserve">ｺｼﾞﾏ ﾐｻｷ</t>
  </si>
  <si>
    <r>
      <rPr>
        <sz val="11"/>
        <rFont val="ＭＳ 明朝"/>
        <family val="1"/>
        <charset val="128"/>
      </rPr>
      <t xml:space="preserve">2005</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01</t>
    </r>
  </si>
  <si>
    <t xml:space="preserve">田端　莉子</t>
  </si>
  <si>
    <t xml:space="preserve">ﾀﾊﾞﾀ ﾘｺ</t>
  </si>
  <si>
    <t xml:space="preserve">山尾　彩夏</t>
  </si>
  <si>
    <t xml:space="preserve">ﾔﾏｵ ｱﾔｶ</t>
  </si>
  <si>
    <r>
      <rPr>
        <sz val="11"/>
        <rFont val="ＭＳ 明朝"/>
        <family val="1"/>
        <charset val="128"/>
      </rPr>
      <t xml:space="preserve">2005</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21</t>
    </r>
  </si>
  <si>
    <t xml:space="preserve">石橋　由梨</t>
  </si>
  <si>
    <t xml:space="preserve">ｲｼﾊﾞｼ ﾕｳﾘ</t>
  </si>
  <si>
    <r>
      <rPr>
        <sz val="11"/>
        <rFont val="ＭＳ 明朝"/>
        <family val="1"/>
        <charset val="128"/>
      </rPr>
      <t xml:space="preserve">2005</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21</t>
    </r>
  </si>
  <si>
    <t xml:space="preserve">菅　夕莉</t>
  </si>
  <si>
    <t xml:space="preserve">ｽｶﾞ ﾕｳﾘ</t>
  </si>
  <si>
    <r>
      <rPr>
        <sz val="11"/>
        <rFont val="ＭＳ 明朝"/>
        <family val="1"/>
        <charset val="128"/>
      </rPr>
      <t xml:space="preserve">2005</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07</t>
    </r>
  </si>
  <si>
    <t xml:space="preserve">檀野　ななみ</t>
  </si>
  <si>
    <t xml:space="preserve">ﾀﾞﾝﾉ ﾅﾅﾐ</t>
  </si>
  <si>
    <r>
      <rPr>
        <sz val="11"/>
        <rFont val="ＭＳ 明朝"/>
        <family val="1"/>
        <charset val="128"/>
      </rPr>
      <t xml:space="preserve">2005</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31</t>
    </r>
  </si>
  <si>
    <t xml:space="preserve">板谷　康平</t>
  </si>
  <si>
    <t xml:space="preserve">ｲﾀﾔ ｺｳﾍｲ</t>
  </si>
  <si>
    <t xml:space="preserve">林田　紫穂</t>
  </si>
  <si>
    <t xml:space="preserve">ﾊﾔｼﾀﾞ ｼﾎ</t>
  </si>
  <si>
    <r>
      <rPr>
        <sz val="11"/>
        <rFont val="ＭＳ 明朝"/>
        <family val="1"/>
        <charset val="128"/>
      </rPr>
      <t xml:space="preserve">2005</t>
    </r>
    <r>
      <rPr>
        <sz val="11"/>
        <rFont val="Noto Sans"/>
        <family val="2"/>
      </rPr>
      <t xml:space="preserve">･</t>
    </r>
    <r>
      <rPr>
        <sz val="11"/>
        <rFont val="ＭＳ 明朝"/>
        <family val="1"/>
        <charset val="128"/>
      </rPr>
      <t xml:space="preserve">12</t>
    </r>
    <r>
      <rPr>
        <sz val="11"/>
        <rFont val="Noto Sans"/>
        <family val="2"/>
      </rPr>
      <t xml:space="preserve">･</t>
    </r>
    <r>
      <rPr>
        <sz val="11"/>
        <rFont val="ＭＳ 明朝"/>
        <family val="1"/>
        <charset val="128"/>
      </rPr>
      <t xml:space="preserve">22</t>
    </r>
  </si>
  <si>
    <t xml:space="preserve">梅本　央芽</t>
  </si>
  <si>
    <t xml:space="preserve">ｳﾒﾓﾄ ｵｳｶﾞ</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10</t>
    </r>
  </si>
  <si>
    <t xml:space="preserve">福島　こころ</t>
  </si>
  <si>
    <t xml:space="preserve">ﾌｸｼﾏ ｺｺﾛ</t>
  </si>
  <si>
    <t xml:space="preserve">小川　翔希</t>
  </si>
  <si>
    <t xml:space="preserve">ｵｶﾞﾜ ｼｮｳ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20</t>
    </r>
  </si>
  <si>
    <t xml:space="preserve">山口　優衣</t>
  </si>
  <si>
    <t xml:space="preserve">ﾔﾏｸﾞﾁ ﾕｲ</t>
  </si>
  <si>
    <t xml:space="preserve">中尾　真登</t>
  </si>
  <si>
    <t xml:space="preserve">ﾅｶｵ ﾏﾅ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09</t>
    </r>
  </si>
  <si>
    <t xml:space="preserve">冨嶋　澪</t>
  </si>
  <si>
    <t xml:space="preserve">ﾄｼﾞﾏ ﾚｲ</t>
  </si>
  <si>
    <r>
      <rPr>
        <sz val="11"/>
        <rFont val="ＭＳ 明朝"/>
        <family val="1"/>
        <charset val="128"/>
      </rPr>
      <t xml:space="preserve">2005</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23</t>
    </r>
  </si>
  <si>
    <t xml:space="preserve">中野　康平</t>
  </si>
  <si>
    <t xml:space="preserve">ﾅｶﾉ ｺｳﾍｲ</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28</t>
    </r>
  </si>
  <si>
    <t xml:space="preserve">前田　七虹</t>
  </si>
  <si>
    <t xml:space="preserve">ﾏｴﾀﾞ ﾅﾅｺ</t>
  </si>
  <si>
    <t xml:space="preserve">西嶋　拓海</t>
  </si>
  <si>
    <t xml:space="preserve">ﾆｼｼﾞﾏ ﾀｸﾐ</t>
  </si>
  <si>
    <t xml:space="preserve">平井　奏礼</t>
  </si>
  <si>
    <t xml:space="preserve">ﾋﾗｲ ｿﾗ</t>
  </si>
  <si>
    <r>
      <rPr>
        <sz val="11"/>
        <rFont val="ＭＳ 明朝"/>
        <family val="1"/>
        <charset val="128"/>
      </rPr>
      <t xml:space="preserve">2006</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01</t>
    </r>
  </si>
  <si>
    <t xml:space="preserve">松尾　寛太</t>
  </si>
  <si>
    <t xml:space="preserve">ﾏﾂｵ ｶﾝ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5</t>
    </r>
  </si>
  <si>
    <t xml:space="preserve">田中　心咲乃</t>
  </si>
  <si>
    <t xml:space="preserve">ﾀﾅｶ ﾐｻﾉ</t>
  </si>
  <si>
    <r>
      <rPr>
        <sz val="11"/>
        <rFont val="ＭＳ 明朝"/>
        <family val="1"/>
        <charset val="128"/>
      </rPr>
      <t xml:space="preserve">2005</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08</t>
    </r>
  </si>
  <si>
    <t xml:space="preserve">山口　泰輝</t>
  </si>
  <si>
    <t xml:space="preserve">ﾔﾏｸﾞﾁ ﾀｲ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8</t>
    </r>
  </si>
  <si>
    <t xml:space="preserve">須川　渚</t>
  </si>
  <si>
    <t xml:space="preserve">ｽｶﾞﾜ ﾅｷﾞｻ</t>
  </si>
  <si>
    <r>
      <rPr>
        <sz val="11"/>
        <rFont val="ＭＳ 明朝"/>
        <family val="1"/>
        <charset val="128"/>
      </rPr>
      <t xml:space="preserve">2005</t>
    </r>
    <r>
      <rPr>
        <sz val="11"/>
        <rFont val="Noto Sans"/>
        <family val="2"/>
      </rPr>
      <t xml:space="preserve">･</t>
    </r>
    <r>
      <rPr>
        <sz val="11"/>
        <rFont val="ＭＳ 明朝"/>
        <family val="1"/>
        <charset val="128"/>
      </rPr>
      <t xml:space="preserve">08</t>
    </r>
    <r>
      <rPr>
        <sz val="11"/>
        <rFont val="Noto Sans"/>
        <family val="2"/>
      </rPr>
      <t xml:space="preserve">･</t>
    </r>
    <r>
      <rPr>
        <sz val="11"/>
        <rFont val="ＭＳ 明朝"/>
        <family val="1"/>
        <charset val="128"/>
      </rPr>
      <t xml:space="preserve">18</t>
    </r>
  </si>
  <si>
    <t xml:space="preserve">山田　蓮翔</t>
  </si>
  <si>
    <t xml:space="preserve">ﾔﾏﾀﾞ ﾚﾝ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12</t>
    </r>
  </si>
  <si>
    <t xml:space="preserve">井手　櫻子</t>
  </si>
  <si>
    <t xml:space="preserve">ｲﾃﾞ ｻｸﾗｺ</t>
  </si>
  <si>
    <t xml:space="preserve">加藤　快晟</t>
  </si>
  <si>
    <t xml:space="preserve">ｶﾄｳ ｶｲｾｲ</t>
  </si>
  <si>
    <t xml:space="preserve">假屋　美音</t>
  </si>
  <si>
    <t xml:space="preserve">ｶﾘﾔ ﾐｵ</t>
  </si>
  <si>
    <r>
      <rPr>
        <sz val="11"/>
        <rFont val="ＭＳ 明朝"/>
        <family val="1"/>
        <charset val="128"/>
      </rPr>
      <t xml:space="preserve">2006</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17</t>
    </r>
  </si>
  <si>
    <t xml:space="preserve">木原　陸</t>
  </si>
  <si>
    <t xml:space="preserve">ｷﾊﾗ ﾘｸ</t>
  </si>
  <si>
    <t xml:space="preserve">實松　夏希</t>
  </si>
  <si>
    <t xml:space="preserve">ｻﾈﾏﾂ ﾅﾂｷ</t>
  </si>
  <si>
    <r>
      <rPr>
        <sz val="11"/>
        <rFont val="ＭＳ 明朝"/>
        <family val="1"/>
        <charset val="128"/>
      </rPr>
      <t xml:space="preserve">2005</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23</t>
    </r>
  </si>
  <si>
    <t xml:space="preserve">古賀　慎一朗</t>
  </si>
  <si>
    <t xml:space="preserve">ｺｶﾞ ｼﾝｲﾁﾛｳ</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18</t>
    </r>
  </si>
  <si>
    <t xml:space="preserve">藤永　海佳</t>
  </si>
  <si>
    <t xml:space="preserve">ﾌｼﾞﾅｶﾞ ﾐｶ</t>
  </si>
  <si>
    <r>
      <rPr>
        <sz val="11"/>
        <rFont val="ＭＳ 明朝"/>
        <family val="1"/>
        <charset val="128"/>
      </rPr>
      <t xml:space="preserve">2006</t>
    </r>
    <r>
      <rPr>
        <sz val="11"/>
        <rFont val="Noto Sans"/>
        <family val="2"/>
      </rPr>
      <t xml:space="preserve">･</t>
    </r>
    <r>
      <rPr>
        <sz val="11"/>
        <rFont val="ＭＳ 明朝"/>
        <family val="1"/>
        <charset val="128"/>
      </rPr>
      <t xml:space="preserve">02</t>
    </r>
    <r>
      <rPr>
        <sz val="11"/>
        <rFont val="Noto Sans"/>
        <family val="2"/>
      </rPr>
      <t xml:space="preserve">･</t>
    </r>
    <r>
      <rPr>
        <sz val="11"/>
        <rFont val="ＭＳ 明朝"/>
        <family val="1"/>
        <charset val="128"/>
      </rPr>
      <t xml:space="preserve">03</t>
    </r>
  </si>
  <si>
    <t xml:space="preserve">田島　拓</t>
  </si>
  <si>
    <t xml:space="preserve">ﾀｼﾞﾏ ﾀｸ</t>
  </si>
  <si>
    <t xml:space="preserve">宮原　愛子</t>
  </si>
  <si>
    <t xml:space="preserve">ﾐﾔﾊﾗ ｱｲｺ</t>
  </si>
  <si>
    <r>
      <rPr>
        <sz val="11"/>
        <rFont val="ＭＳ 明朝"/>
        <family val="1"/>
        <charset val="128"/>
      </rPr>
      <t xml:space="preserve">2005</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21</t>
    </r>
  </si>
  <si>
    <t xml:space="preserve">田中　大智</t>
  </si>
  <si>
    <t xml:space="preserve">ﾀﾅｶ ﾀﾞｲﾁ</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14</t>
    </r>
  </si>
  <si>
    <t xml:space="preserve">濵道　伊咲</t>
  </si>
  <si>
    <t xml:space="preserve">ﾊﾏﾐﾁ ｲｻｷ</t>
  </si>
  <si>
    <t xml:space="preserve">本田　斗希</t>
  </si>
  <si>
    <t xml:space="preserve">ﾎﾝﾀﾞ ﾄｷ</t>
  </si>
  <si>
    <t xml:space="preserve">本村　寛子</t>
  </si>
  <si>
    <t xml:space="preserve">ﾓﾄﾑﾗ ﾋﾛｺ</t>
  </si>
  <si>
    <t xml:space="preserve">松添　征弥</t>
  </si>
  <si>
    <t xml:space="preserve">ﾏﾂｿﾞｴ ｾｲﾔ</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27</t>
    </r>
  </si>
  <si>
    <t xml:space="preserve">池田　悠華</t>
  </si>
  <si>
    <t xml:space="preserve">ｲｹﾀﾞ ﾕｳｶ</t>
  </si>
  <si>
    <r>
      <rPr>
        <sz val="11"/>
        <rFont val="ＭＳ 明朝"/>
        <family val="1"/>
        <charset val="128"/>
      </rPr>
      <t xml:space="preserve">2005</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05</t>
    </r>
  </si>
  <si>
    <t xml:space="preserve">吉田　武生</t>
  </si>
  <si>
    <t xml:space="preserve">ﾖｼﾀﾞ ﾀｹﾙ</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21</t>
    </r>
  </si>
  <si>
    <t xml:space="preserve">松本　麗愛那</t>
  </si>
  <si>
    <t xml:space="preserve">ﾏﾂﾓﾄ ﾚｱﾅ</t>
  </si>
  <si>
    <r>
      <rPr>
        <sz val="11"/>
        <rFont val="ＭＳ 明朝"/>
        <family val="1"/>
        <charset val="128"/>
      </rPr>
      <t xml:space="preserve">2006</t>
    </r>
    <r>
      <rPr>
        <sz val="11"/>
        <rFont val="Noto Sans"/>
        <family val="2"/>
      </rPr>
      <t xml:space="preserve">･</t>
    </r>
    <r>
      <rPr>
        <sz val="11"/>
        <rFont val="ＭＳ 明朝"/>
        <family val="1"/>
        <charset val="128"/>
      </rPr>
      <t xml:space="preserve">01</t>
    </r>
    <r>
      <rPr>
        <sz val="11"/>
        <rFont val="Noto Sans"/>
        <family val="2"/>
      </rPr>
      <t xml:space="preserve">･</t>
    </r>
    <r>
      <rPr>
        <sz val="11"/>
        <rFont val="ＭＳ 明朝"/>
        <family val="1"/>
        <charset val="128"/>
      </rPr>
      <t xml:space="preserve">15</t>
    </r>
  </si>
  <si>
    <t xml:space="preserve">大平　ゆずゆ</t>
  </si>
  <si>
    <t xml:space="preserve">ｵｵﾋﾗ ﾕｽﾞﾕ</t>
  </si>
  <si>
    <r>
      <rPr>
        <sz val="11"/>
        <rFont val="ＭＳ 明朝"/>
        <family val="1"/>
        <charset val="128"/>
      </rPr>
      <t xml:space="preserve">2004</t>
    </r>
    <r>
      <rPr>
        <sz val="11"/>
        <rFont val="Noto Sans"/>
        <family val="2"/>
      </rPr>
      <t xml:space="preserve">･</t>
    </r>
    <r>
      <rPr>
        <sz val="11"/>
        <rFont val="ＭＳ 明朝"/>
        <family val="1"/>
        <charset val="128"/>
      </rPr>
      <t xml:space="preserve">11</t>
    </r>
    <r>
      <rPr>
        <sz val="11"/>
        <rFont val="Noto Sans"/>
        <family val="2"/>
      </rPr>
      <t xml:space="preserve">･</t>
    </r>
    <r>
      <rPr>
        <sz val="11"/>
        <rFont val="ＭＳ 明朝"/>
        <family val="1"/>
        <charset val="128"/>
      </rPr>
      <t xml:space="preserve">04</t>
    </r>
  </si>
  <si>
    <t xml:space="preserve">江越　愛莉</t>
  </si>
  <si>
    <t xml:space="preserve">ｴｺﾞｼ ｱｲﾘ</t>
  </si>
  <si>
    <r>
      <rPr>
        <sz val="11"/>
        <rFont val="ＭＳ 明朝"/>
        <family val="1"/>
        <charset val="128"/>
      </rPr>
      <t xml:space="preserve">2004</t>
    </r>
    <r>
      <rPr>
        <sz val="11"/>
        <rFont val="Noto Sans"/>
        <family val="2"/>
      </rPr>
      <t xml:space="preserve">･</t>
    </r>
    <r>
      <rPr>
        <sz val="11"/>
        <rFont val="ＭＳ 明朝"/>
        <family val="1"/>
        <charset val="128"/>
      </rPr>
      <t xml:space="preserve">04</t>
    </r>
    <r>
      <rPr>
        <sz val="11"/>
        <rFont val="Noto Sans"/>
        <family val="2"/>
      </rPr>
      <t xml:space="preserve">･</t>
    </r>
    <r>
      <rPr>
        <sz val="11"/>
        <rFont val="ＭＳ 明朝"/>
        <family val="1"/>
        <charset val="128"/>
      </rPr>
      <t xml:space="preserve">09</t>
    </r>
  </si>
  <si>
    <t xml:space="preserve">野口　陽珂理</t>
  </si>
  <si>
    <t xml:space="preserve">ﾉｸﾞﾁ ﾋｶﾘ</t>
  </si>
  <si>
    <r>
      <rPr>
        <sz val="11"/>
        <rFont val="ＭＳ 明朝"/>
        <family val="1"/>
        <charset val="128"/>
      </rPr>
      <t xml:space="preserve">2006</t>
    </r>
    <r>
      <rPr>
        <sz val="11"/>
        <rFont val="Noto Sans"/>
        <family val="2"/>
      </rPr>
      <t xml:space="preserve">･</t>
    </r>
    <r>
      <rPr>
        <sz val="11"/>
        <rFont val="ＭＳ 明朝"/>
        <family val="1"/>
        <charset val="128"/>
      </rPr>
      <t xml:space="preserve">03</t>
    </r>
    <r>
      <rPr>
        <sz val="11"/>
        <rFont val="Noto Sans"/>
        <family val="2"/>
      </rPr>
      <t xml:space="preserve">･</t>
    </r>
    <r>
      <rPr>
        <sz val="11"/>
        <rFont val="ＭＳ 明朝"/>
        <family val="1"/>
        <charset val="128"/>
      </rPr>
      <t xml:space="preserve">30</t>
    </r>
  </si>
  <si>
    <t xml:space="preserve">菅原　卓摩</t>
  </si>
  <si>
    <t xml:space="preserve">ｽｶﾞﾊﾗ ﾀｸﾏ</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06</t>
    </r>
  </si>
  <si>
    <t xml:space="preserve">小西　優美花</t>
  </si>
  <si>
    <t xml:space="preserve">ｺﾆｼ ﾕﾐｶ</t>
  </si>
  <si>
    <r>
      <rPr>
        <sz val="11"/>
        <rFont val="ＭＳ 明朝"/>
        <family val="1"/>
        <charset val="128"/>
      </rPr>
      <t xml:space="preserve">2005</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11</t>
    </r>
  </si>
  <si>
    <t xml:space="preserve">田口　浩暉</t>
  </si>
  <si>
    <t xml:space="preserve">ﾀｸﾞﾁ ｺｳ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29</t>
    </r>
  </si>
  <si>
    <t xml:space="preserve">峯苫　千尋</t>
  </si>
  <si>
    <t xml:space="preserve">ﾐﾈﾄﾏ ﾁﾋﾛ</t>
  </si>
  <si>
    <t xml:space="preserve">秀平　元汰郎</t>
  </si>
  <si>
    <t xml:space="preserve">ﾋﾃﾞﾋﾗ ｹﾞﾝﾀﾛ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0</t>
    </r>
  </si>
  <si>
    <t xml:space="preserve">ﾖｼﾀﾞ　ﾓﾓｶ</t>
  </si>
  <si>
    <t xml:space="preserve">佐世保実</t>
  </si>
  <si>
    <t xml:space="preserve">米田　康平</t>
  </si>
  <si>
    <t xml:space="preserve">ﾖﾈﾀﾞ ｺｳﾍｲ</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22</t>
    </r>
  </si>
  <si>
    <t xml:space="preserve">ﾏﾂｵ　ｱﾔｶ</t>
  </si>
  <si>
    <t xml:space="preserve">清水　衿花</t>
  </si>
  <si>
    <t xml:space="preserve">ｼﾐｽﾞ　ｴﾘｶ</t>
  </si>
  <si>
    <r>
      <rPr>
        <sz val="11"/>
        <rFont val="ＭＳ 明朝"/>
        <family val="1"/>
        <charset val="128"/>
      </rPr>
      <t xml:space="preserve">2004</t>
    </r>
    <r>
      <rPr>
        <sz val="11"/>
        <rFont val="Noto Sans"/>
        <family val="2"/>
      </rPr>
      <t xml:space="preserve">･</t>
    </r>
    <r>
      <rPr>
        <sz val="11"/>
        <rFont val="ＭＳ 明朝"/>
        <family val="1"/>
        <charset val="128"/>
      </rPr>
      <t xml:space="preserve">07</t>
    </r>
    <r>
      <rPr>
        <sz val="11"/>
        <rFont val="Noto Sans"/>
        <family val="2"/>
      </rPr>
      <t xml:space="preserve">･</t>
    </r>
    <r>
      <rPr>
        <sz val="11"/>
        <rFont val="ＭＳ 明朝"/>
        <family val="1"/>
        <charset val="128"/>
      </rPr>
      <t xml:space="preserve">29</t>
    </r>
  </si>
  <si>
    <t xml:space="preserve">ﾐﾂﾀｹ　ﾊﾙｶ</t>
  </si>
  <si>
    <t xml:space="preserve">ﾀﾅｶ　ﾏﾘﾅ</t>
  </si>
  <si>
    <t xml:space="preserve">ﾌｸﾔﾏ　ｹｲｶ</t>
  </si>
  <si>
    <t xml:space="preserve">ｵｵﾀ　ﾋｶﾘ</t>
  </si>
  <si>
    <t xml:space="preserve">虹の原特別支</t>
  </si>
  <si>
    <t xml:space="preserve">ｼﾝﾎﾞｸ　ﾐﾗｲ</t>
  </si>
  <si>
    <t xml:space="preserve">吉田　凜音</t>
  </si>
  <si>
    <t xml:space="preserve">ﾖｼﾀﾞ　ﾘﾝ</t>
  </si>
  <si>
    <t xml:space="preserve">井川　慎一</t>
  </si>
  <si>
    <t xml:space="preserve">ｲｶﾞﾜ ｼﾝｲﾁ</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23</t>
    </r>
  </si>
  <si>
    <t xml:space="preserve">ﾏｽﾀﾞ　ﾅﾅﾐ</t>
  </si>
  <si>
    <t xml:space="preserve">出口　敬太</t>
  </si>
  <si>
    <t xml:space="preserve">ｲﾃﾞｸﾞﾁ ｹｲ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10</t>
    </r>
  </si>
  <si>
    <t xml:space="preserve">ﾀﾁｶﾜ　ﾅﾂｷ</t>
  </si>
  <si>
    <t xml:space="preserve">岡　慧知</t>
  </si>
  <si>
    <t xml:space="preserve">ｵｶ ｻﾄｼ</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29</t>
    </r>
  </si>
  <si>
    <t xml:space="preserve">築地　葵</t>
  </si>
  <si>
    <t xml:space="preserve">ﾂｷｼﾞ　ｱｵｲ</t>
  </si>
  <si>
    <r>
      <rPr>
        <sz val="11"/>
        <rFont val="ＭＳ 明朝"/>
        <family val="1"/>
        <charset val="128"/>
      </rPr>
      <t xml:space="preserve">2003</t>
    </r>
    <r>
      <rPr>
        <sz val="11"/>
        <rFont val="Noto Sans"/>
        <family val="2"/>
      </rPr>
      <t xml:space="preserve">･</t>
    </r>
    <r>
      <rPr>
        <sz val="11"/>
        <rFont val="ＭＳ 明朝"/>
        <family val="1"/>
        <charset val="128"/>
      </rPr>
      <t xml:space="preserve">09</t>
    </r>
    <r>
      <rPr>
        <sz val="11"/>
        <rFont val="Noto Sans"/>
        <family val="2"/>
      </rPr>
      <t xml:space="preserve">･</t>
    </r>
    <r>
      <rPr>
        <sz val="11"/>
        <rFont val="ＭＳ 明朝"/>
        <family val="1"/>
        <charset val="128"/>
      </rPr>
      <t xml:space="preserve">12</t>
    </r>
  </si>
  <si>
    <t xml:space="preserve">長崎女商</t>
  </si>
  <si>
    <t xml:space="preserve">木口　善太郎</t>
  </si>
  <si>
    <t xml:space="preserve">ｷｸﾞﾁ ｾﾞﾝﾀﾛｳ</t>
  </si>
  <si>
    <t xml:space="preserve">ｵｵﾀ　ｱｵｲ</t>
  </si>
  <si>
    <t xml:space="preserve">清川　稜太</t>
  </si>
  <si>
    <t xml:space="preserve">ｷﾖｶﾜ ﾘｮｳﾀ</t>
  </si>
  <si>
    <t xml:space="preserve">ﾀﾆｸﾞﾁ　ｱｲﾅ</t>
  </si>
  <si>
    <t xml:space="preserve">高瀨　貴実矢</t>
  </si>
  <si>
    <t xml:space="preserve">ﾀｶｾ ｷﾐﾔ</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05</t>
    </r>
  </si>
  <si>
    <t xml:space="preserve">ﾔﾏﾀﾞ　ｱﾐ</t>
  </si>
  <si>
    <t xml:space="preserve">田村　優</t>
  </si>
  <si>
    <t xml:space="preserve">ﾀﾑﾗ ﾋﾛ</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03</t>
    </r>
  </si>
  <si>
    <t xml:space="preserve">中尾　裕</t>
  </si>
  <si>
    <t xml:space="preserve">ﾅｶｵ ﾋﾛ</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04</t>
    </r>
  </si>
  <si>
    <t xml:space="preserve">中村　柊哉</t>
  </si>
  <si>
    <t xml:space="preserve">ﾅｶﾑﾗ ｼｭｳﾔ</t>
  </si>
  <si>
    <t xml:space="preserve">松﨑　祥平</t>
  </si>
  <si>
    <t xml:space="preserve">ﾏﾂｻﾞｷ ｼｮｳﾍｲ</t>
  </si>
  <si>
    <t xml:space="preserve">山中　陽人</t>
  </si>
  <si>
    <t xml:space="preserve">ﾔﾏﾅｶ ﾊﾙ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21</t>
    </r>
  </si>
  <si>
    <t xml:space="preserve">井川　昇</t>
  </si>
  <si>
    <t xml:space="preserve">ｲｶﾞﾜ ｼｮ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7</t>
    </r>
  </si>
  <si>
    <t xml:space="preserve">大抜　青空</t>
  </si>
  <si>
    <t xml:space="preserve">ｵｵﾇｷ ｿﾗ</t>
  </si>
  <si>
    <t xml:space="preserve">大町　拓海</t>
  </si>
  <si>
    <t xml:space="preserve">ｵｵﾏﾁ ﾀｸﾐ</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8</t>
    </r>
  </si>
  <si>
    <t xml:space="preserve">関田　由一</t>
  </si>
  <si>
    <t xml:space="preserve">ｾｷﾀ ﾖｼｶｽﾞ</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t xml:space="preserve">竹下　えんや</t>
  </si>
  <si>
    <t xml:space="preserve">ﾀｹｼﾀ ｴﾝﾔ</t>
  </si>
  <si>
    <t xml:space="preserve">谷川　稀人</t>
  </si>
  <si>
    <t xml:space="preserve">ﾀﾆｶﾞﾜ ﾏﾅﾄ</t>
  </si>
  <si>
    <t xml:space="preserve">中野　一希</t>
  </si>
  <si>
    <t xml:space="preserve">ﾅｶﾉ ｲﾂｷ</t>
  </si>
  <si>
    <t xml:space="preserve">森下　敦司</t>
  </si>
  <si>
    <t xml:space="preserve">ﾓﾘｼﾀ ｱﾂｼ</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23</t>
    </r>
  </si>
  <si>
    <t xml:space="preserve">山田　朝陽</t>
  </si>
  <si>
    <t xml:space="preserve">ﾔﾏﾀﾞ ｱｻﾋ</t>
  </si>
  <si>
    <t xml:space="preserve">山田　光祐</t>
  </si>
  <si>
    <t xml:space="preserve">ﾔﾏﾀﾞ ｺｳｽｹ</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27</t>
    </r>
  </si>
  <si>
    <t xml:space="preserve">青井　颯汰</t>
  </si>
  <si>
    <t xml:space="preserve">ｱｵｲ ｿｳ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26</t>
    </r>
  </si>
  <si>
    <t xml:space="preserve">石井　一護</t>
  </si>
  <si>
    <t xml:space="preserve">ｲｼｲ ｲﾁｺﾞ</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04</t>
    </r>
  </si>
  <si>
    <t xml:space="preserve">岩村　勇希</t>
  </si>
  <si>
    <t xml:space="preserve">ｲﾜﾑﾗ ﾕｳ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15</t>
    </r>
  </si>
  <si>
    <t xml:space="preserve">岩本　厳輝</t>
  </si>
  <si>
    <t xml:space="preserve">ｲﾜﾓﾄ ｲﾂｷ</t>
  </si>
  <si>
    <t xml:space="preserve">加留部　凪</t>
  </si>
  <si>
    <t xml:space="preserve">ｶﾙﾍﾞ ﾅｷﾞ</t>
  </si>
  <si>
    <t xml:space="preserve">近藤　竜之祐</t>
  </si>
  <si>
    <t xml:space="preserve">ｺﾝﾄﾞｳ ﾘｭｳﾉｽｹ</t>
  </si>
  <si>
    <t xml:space="preserve">坂井　悠樹</t>
  </si>
  <si>
    <t xml:space="preserve">ｻｶｲ ﾕｳｷ</t>
  </si>
  <si>
    <t xml:space="preserve">下川　希望</t>
  </si>
  <si>
    <t xml:space="preserve">ｼﾓｶﾜ ﾉｿﾞﾐ</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31</t>
    </r>
  </si>
  <si>
    <t xml:space="preserve">関戸　一路</t>
  </si>
  <si>
    <t xml:space="preserve">ｾｷﾄﾞ ｲﾁﾛ</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17</t>
    </r>
  </si>
  <si>
    <t xml:space="preserve">立石　晏慈</t>
  </si>
  <si>
    <t xml:space="preserve">ﾀﾃｲｼ ｱﾝｼﾞ</t>
  </si>
  <si>
    <t xml:space="preserve">鳥越　琥徹</t>
  </si>
  <si>
    <t xml:space="preserve">ﾄﾘｺﾞｴ ｺﾃﾂ</t>
  </si>
  <si>
    <t xml:space="preserve">中川　晄之介</t>
  </si>
  <si>
    <t xml:space="preserve">ﾅｶｶﾞﾜ ｺｳﾉｽｹ</t>
  </si>
  <si>
    <t xml:space="preserve">深堀　真太郎</t>
  </si>
  <si>
    <t xml:space="preserve">ﾌｶﾎﾘ ｼﾝﾀﾛｳ</t>
  </si>
  <si>
    <t xml:space="preserve">藤原　一冴</t>
  </si>
  <si>
    <t xml:space="preserve">ﾌｼﾞﾜﾗ ｶｽﾞｻ</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24</t>
    </r>
  </si>
  <si>
    <t xml:space="preserve">森　豪太</t>
  </si>
  <si>
    <t xml:space="preserve">ﾓﾘ ｺﾞｳ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13</t>
    </r>
  </si>
  <si>
    <t xml:space="preserve">青山　智也</t>
  </si>
  <si>
    <t xml:space="preserve">ｱｵﾔﾏ ﾄﾓﾔ</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15</t>
    </r>
  </si>
  <si>
    <t xml:space="preserve">飯田　隼</t>
  </si>
  <si>
    <t xml:space="preserve">ｲｲﾀﾞ ﾊﾔﾄ</t>
  </si>
  <si>
    <t xml:space="preserve">大谷　朔乎</t>
  </si>
  <si>
    <t xml:space="preserve">ｵｵﾀﾆ ｻｸﾔ</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10</t>
    </r>
  </si>
  <si>
    <t xml:space="preserve">金子　克士</t>
  </si>
  <si>
    <t xml:space="preserve">ｶﾈｺ ｶﾂｼ</t>
  </si>
  <si>
    <t xml:space="preserve">川畑　好誠</t>
  </si>
  <si>
    <t xml:space="preserve">ｶﾜﾊﾞﾀ ｺｳｾｲ</t>
  </si>
  <si>
    <t xml:space="preserve">岸川　叶豊</t>
  </si>
  <si>
    <t xml:space="preserve">ｷｼｶﾜ ｶﾅ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4</t>
    </r>
  </si>
  <si>
    <t xml:space="preserve">塩﨑　遙人</t>
  </si>
  <si>
    <t xml:space="preserve">ｼｵｻｷ ﾊﾙﾄ</t>
  </si>
  <si>
    <t xml:space="preserve">十菱　晴人</t>
  </si>
  <si>
    <t xml:space="preserve">ｼﾞｭｳﾋﾞｼ ﾊﾙ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05</t>
    </r>
  </si>
  <si>
    <t xml:space="preserve">武井　陸哉</t>
  </si>
  <si>
    <t xml:space="preserve">ﾀｹｲ ﾘｸﾔ</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10</t>
    </r>
  </si>
  <si>
    <t xml:space="preserve">寺﨑　太一</t>
  </si>
  <si>
    <t xml:space="preserve">ﾃﾗｻｷ ﾀｲﾁ</t>
  </si>
  <si>
    <t xml:space="preserve">中尾　一陽</t>
  </si>
  <si>
    <t xml:space="preserve">ﾅｶｵ ｶｽﾞﾊﾙ</t>
  </si>
  <si>
    <t xml:space="preserve">中川　穂泉</t>
  </si>
  <si>
    <t xml:space="preserve">ﾅｶｶﾞﾜ ﾎｽﾞﾐ</t>
  </si>
  <si>
    <t xml:space="preserve">本山　勇斗</t>
  </si>
  <si>
    <t xml:space="preserve">ﾓﾄﾔﾏ ﾕｳﾄ</t>
  </si>
  <si>
    <t xml:space="preserve">森　航大</t>
  </si>
  <si>
    <t xml:space="preserve">ﾓﾘ ｺｳﾀﾞ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05</t>
    </r>
  </si>
  <si>
    <t xml:space="preserve">吉﨑　涼</t>
  </si>
  <si>
    <t xml:space="preserve">ﾖｼｻﾞｷ ﾘｮ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9</t>
    </r>
  </si>
  <si>
    <t xml:space="preserve">吉原　吏亮</t>
  </si>
  <si>
    <t xml:space="preserve">ﾖｼﾊﾗ ｹｲｽｹ</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05</t>
    </r>
  </si>
  <si>
    <t xml:space="preserve">吉村　成真</t>
  </si>
  <si>
    <t xml:space="preserve">ﾖｼﾑﾗ ｾｲﾏ</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0</t>
    </r>
  </si>
  <si>
    <t xml:space="preserve">渡邉　啓太郎</t>
  </si>
  <si>
    <t xml:space="preserve">ﾜﾀﾅﾍﾞ ｹｲﾀﾛｳ</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24</t>
    </r>
  </si>
  <si>
    <t xml:space="preserve">楠本　樹哉</t>
  </si>
  <si>
    <t xml:space="preserve">ｸｽﾓﾄ ﾀﾂﾔ</t>
  </si>
  <si>
    <t xml:space="preserve">楠本　大空</t>
  </si>
  <si>
    <t xml:space="preserve">ｸｽﾓﾄ ﾋﾛﾀｶ</t>
  </si>
  <si>
    <t xml:space="preserve">高本　直季</t>
  </si>
  <si>
    <t xml:space="preserve">ﾀｶﾓﾄ ﾅｵ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3</t>
    </r>
  </si>
  <si>
    <t xml:space="preserve">竹口　拓海</t>
  </si>
  <si>
    <t xml:space="preserve">ﾀｹｸﾞﾁ ﾀｸﾐ</t>
  </si>
  <si>
    <t xml:space="preserve">早川　旺佑</t>
  </si>
  <si>
    <t xml:space="preserve">ﾊﾔｶﾜ ｵｳｽｹ</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01</t>
    </r>
  </si>
  <si>
    <t xml:space="preserve">森川　大志</t>
  </si>
  <si>
    <t xml:space="preserve">ﾓﾘｶﾜ ﾀｲｼ</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6</t>
    </r>
  </si>
  <si>
    <t xml:space="preserve">吉田　海史</t>
  </si>
  <si>
    <t xml:space="preserve">ﾖｼﾀﾞ ｶｲｼ</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16</t>
    </r>
  </si>
  <si>
    <t xml:space="preserve">大串　悠二朗</t>
  </si>
  <si>
    <t xml:space="preserve">ｵｵｸﾞｼ ﾕｳｼﾞﾛ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10</t>
    </r>
  </si>
  <si>
    <t xml:space="preserve">川口　勝也</t>
  </si>
  <si>
    <t xml:space="preserve">ｶﾜｸﾞﾁ ﾏｻﾔ</t>
  </si>
  <si>
    <t xml:space="preserve">川崎　隼颯</t>
  </si>
  <si>
    <t xml:space="preserve">ｶﾜｻｷ ﾊﾔﾃ</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8</t>
    </r>
  </si>
  <si>
    <t xml:space="preserve">小林　直矢</t>
  </si>
  <si>
    <t xml:space="preserve">ｺﾊﾞﾔｼ ﾅｵﾔ</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19</t>
    </r>
  </si>
  <si>
    <t xml:space="preserve">佐々野　優也</t>
  </si>
  <si>
    <t xml:space="preserve">ｻｻﾉ ﾕｳﾔ</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0</t>
    </r>
  </si>
  <si>
    <t xml:space="preserve">須藤　壮太</t>
  </si>
  <si>
    <t xml:space="preserve">ｽﾄｳ ｿｳ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04</t>
    </r>
  </si>
  <si>
    <t xml:space="preserve">西川　亜斗夢</t>
  </si>
  <si>
    <t xml:space="preserve">ﾆｼｶﾜ ｱﾄﾑ</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07</t>
    </r>
  </si>
  <si>
    <t xml:space="preserve">古川　昊</t>
  </si>
  <si>
    <t xml:space="preserve">ﾌﾙｶﾜ ｺｳ</t>
  </si>
  <si>
    <t xml:space="preserve">松本　崚雅</t>
  </si>
  <si>
    <t xml:space="preserve">ﾏﾂﾓﾄ ﾘｮｳｶﾞ</t>
  </si>
  <si>
    <t xml:space="preserve">八並　洸太郎</t>
  </si>
  <si>
    <t xml:space="preserve">ﾔﾂﾅﾐ ｺｳﾀﾛ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28</t>
    </r>
  </si>
  <si>
    <t xml:space="preserve">吉村　優輝</t>
  </si>
  <si>
    <t xml:space="preserve">ﾖｼﾑﾗ ﾕｳ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23</t>
    </r>
  </si>
  <si>
    <t xml:space="preserve">長戸　彪</t>
  </si>
  <si>
    <t xml:space="preserve">ﾅｶﾞﾄ ﾋｮｳ</t>
  </si>
  <si>
    <t xml:space="preserve">長畑　飛呂</t>
  </si>
  <si>
    <t xml:space="preserve">ﾅｶﾞﾊﾀ ﾋﾛ</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13</t>
    </r>
  </si>
  <si>
    <t xml:space="preserve">東谷　豊州</t>
  </si>
  <si>
    <t xml:space="preserve">ﾋｶﾞｼﾔ ﾄﾖｶｽﾞ</t>
  </si>
  <si>
    <t xml:space="preserve">山縣　謙晶</t>
  </si>
  <si>
    <t xml:space="preserve">ﾔﾏｶﾞﾀ ｹﾝｼｮｳ</t>
  </si>
  <si>
    <t xml:space="preserve">岩本　瑞生</t>
  </si>
  <si>
    <t xml:space="preserve">ｲﾜﾓﾄ ﾐｽﾞｷ</t>
  </si>
  <si>
    <t xml:space="preserve">久保　祐貴</t>
  </si>
  <si>
    <t xml:space="preserve">ｸﾎﾞ ﾕｳ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04</t>
    </r>
  </si>
  <si>
    <t xml:space="preserve">白川　拓海</t>
  </si>
  <si>
    <t xml:space="preserve">ｼﾗｶﾜ ﾀｸﾐ</t>
  </si>
  <si>
    <t xml:space="preserve">竹下　紘夢</t>
  </si>
  <si>
    <t xml:space="preserve">ﾀｹｼﾀ ﾋﾛﾑ</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12</t>
    </r>
  </si>
  <si>
    <t xml:space="preserve">長畑　伸芽</t>
  </si>
  <si>
    <t xml:space="preserve">ﾅｶﾞﾊﾀ ｼﾝｶﾞ</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13</t>
    </r>
  </si>
  <si>
    <t xml:space="preserve">福原　成揮</t>
  </si>
  <si>
    <t xml:space="preserve">ﾌｸﾊﾗ ﾅﾙｷ</t>
  </si>
  <si>
    <t xml:space="preserve">岡　尚輝</t>
  </si>
  <si>
    <t xml:space="preserve">ｵｶ ﾅｵ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07</t>
    </r>
  </si>
  <si>
    <t xml:space="preserve">篠原　怜慈</t>
  </si>
  <si>
    <t xml:space="preserve">ｼﾉﾊﾗ ﾚｲｼﾞ</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25</t>
    </r>
  </si>
  <si>
    <t xml:space="preserve">中野　陽貴</t>
  </si>
  <si>
    <t xml:space="preserve">ﾅｶﾉ ﾊﾙｷ</t>
  </si>
  <si>
    <t xml:space="preserve">中山　颯太</t>
  </si>
  <si>
    <t xml:space="preserve">ﾅｶﾔﾏ ｿｳ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21</t>
    </r>
  </si>
  <si>
    <t xml:space="preserve">大戸　優輝</t>
  </si>
  <si>
    <t xml:space="preserve">ｵｵﾄ ﾕｷ</t>
  </si>
  <si>
    <t xml:space="preserve">川久保　旺海</t>
  </si>
  <si>
    <t xml:space="preserve">ｶﾜｸﾎﾞ ｵｳﾐ</t>
  </si>
  <si>
    <t xml:space="preserve">久住呂　幸大</t>
  </si>
  <si>
    <t xml:space="preserve">ｸｼﾞｭｳﾛ ﾕｷﾄ</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04</t>
    </r>
  </si>
  <si>
    <t xml:space="preserve">津山　真大朗</t>
  </si>
  <si>
    <t xml:space="preserve">ﾂﾔﾏ ｼﾝﾀﾛｳ</t>
  </si>
  <si>
    <t xml:space="preserve">中田　武斗</t>
  </si>
  <si>
    <t xml:space="preserve">ﾅｶﾀ ﾀｹ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02</t>
    </r>
  </si>
  <si>
    <t xml:space="preserve">岩永　瑞峰</t>
  </si>
  <si>
    <t xml:space="preserve">ｲﾜﾅｶﾞ ﾐｽﾞﾎ</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25</t>
    </r>
  </si>
  <si>
    <t xml:space="preserve">内田　京汰</t>
  </si>
  <si>
    <t xml:space="preserve">ｳﾁﾀﾞ ｹｲﾀ</t>
  </si>
  <si>
    <t xml:space="preserve">尾﨑　淳平</t>
  </si>
  <si>
    <t xml:space="preserve">ｵｻﾞｷ ｼﾞｭﾝﾍﾟｲ</t>
  </si>
  <si>
    <t xml:space="preserve">尾﨑　蘭真</t>
  </si>
  <si>
    <t xml:space="preserve">ｵｻﾞｷ ﾗﾝﾏ</t>
  </si>
  <si>
    <t xml:space="preserve">川﨑　大成</t>
  </si>
  <si>
    <t xml:space="preserve">ｶﾜｻｷ ﾀｲｾｲ</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15</t>
    </r>
  </si>
  <si>
    <t xml:space="preserve">竹下　斗真</t>
  </si>
  <si>
    <t xml:space="preserve">ﾀｹｼﾀ ﾄｳﾏ</t>
  </si>
  <si>
    <t xml:space="preserve">長岡　薫</t>
  </si>
  <si>
    <t xml:space="preserve">ﾅｶﾞｵｶ ｶｵﾙ</t>
  </si>
  <si>
    <t xml:space="preserve">深山　創希</t>
  </si>
  <si>
    <t xml:space="preserve">ﾌｶﾔﾏ ｿｳｷ</t>
  </si>
  <si>
    <t xml:space="preserve">松本　一志</t>
  </si>
  <si>
    <t xml:space="preserve">ﾏﾂﾓﾄ ｶｽﾞｼ</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02</t>
    </r>
  </si>
  <si>
    <t xml:space="preserve">本村　尭臣</t>
  </si>
  <si>
    <t xml:space="preserve">ﾓﾄﾑﾗ ﾀｶｵﾐ</t>
  </si>
  <si>
    <t xml:space="preserve">山本　慧</t>
  </si>
  <si>
    <t xml:space="preserve">ﾔﾏﾓﾄ ｹ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23</t>
    </r>
  </si>
  <si>
    <t xml:space="preserve">竹市　幸平</t>
  </si>
  <si>
    <t xml:space="preserve">ﾀｹｲﾁ ｺｳﾍｲ</t>
  </si>
  <si>
    <t xml:space="preserve">立花　春樹</t>
  </si>
  <si>
    <t xml:space="preserve">ﾀﾁﾊﾞﾅ ﾊﾙｷ</t>
  </si>
  <si>
    <t xml:space="preserve">中野　颯太</t>
  </si>
  <si>
    <t xml:space="preserve">ﾅｶﾉ ｿｳﾀ</t>
  </si>
  <si>
    <t xml:space="preserve">松尾　悠真</t>
  </si>
  <si>
    <t xml:space="preserve">ﾏﾂｵ ﾕｳﾏ</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31</t>
    </r>
  </si>
  <si>
    <t xml:space="preserve">中隈　涼公</t>
  </si>
  <si>
    <t xml:space="preserve">ﾅｶｸﾞﾏ ﾘｸ</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06</t>
    </r>
  </si>
  <si>
    <t xml:space="preserve">値賀　渓登</t>
  </si>
  <si>
    <t xml:space="preserve">ﾁｶﾞ ｹｲﾄ</t>
  </si>
  <si>
    <t xml:space="preserve">古川　優太</t>
  </si>
  <si>
    <t xml:space="preserve">ﾌﾙｶﾜ ﾕｳﾀ</t>
  </si>
  <si>
    <t xml:space="preserve">山下　涼</t>
  </si>
  <si>
    <t xml:space="preserve">ﾔﾏｼﾀ ﾘｮｳ</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21</t>
    </r>
  </si>
  <si>
    <t xml:space="preserve">北野　裕太</t>
  </si>
  <si>
    <t xml:space="preserve">ｷﾀﾉ ﾕｳﾀ</t>
  </si>
  <si>
    <t xml:space="preserve">高川　椎太</t>
  </si>
  <si>
    <t xml:space="preserve">ﾀｶｶﾞﾜ ｼｲﾀ</t>
  </si>
  <si>
    <t xml:space="preserve">下原　佑介</t>
  </si>
  <si>
    <t xml:space="preserve">ｼﾓﾊﾗ ﾕｳｽｹ</t>
  </si>
  <si>
    <t xml:space="preserve">吉永　煌士郎</t>
  </si>
  <si>
    <t xml:space="preserve">ﾖｼﾅｶﾞ ｺｳｼﾛ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2</t>
    </r>
  </si>
  <si>
    <t xml:space="preserve">阿波村　一佐</t>
  </si>
  <si>
    <t xml:space="preserve">ｱﾜﾑﾗ ｲｯｻ</t>
  </si>
  <si>
    <t xml:space="preserve">飯田　琥太郎</t>
  </si>
  <si>
    <t xml:space="preserve">ｲｲﾀﾞ ｺﾀﾛｳ</t>
  </si>
  <si>
    <t xml:space="preserve">篠原　昂介</t>
  </si>
  <si>
    <t xml:space="preserve">ｼﾉﾊﾗ ｺｳｽｹ</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27</t>
    </r>
  </si>
  <si>
    <t xml:space="preserve">津田　七希</t>
  </si>
  <si>
    <t xml:space="preserve">ﾂﾀﾞ ﾅｵ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12</t>
    </r>
  </si>
  <si>
    <t xml:space="preserve">西浦　優斗</t>
  </si>
  <si>
    <t xml:space="preserve">ﾆｼｳﾗ ﾏｻ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5</t>
    </r>
  </si>
  <si>
    <t xml:space="preserve">原塚　隼弥</t>
  </si>
  <si>
    <t xml:space="preserve">ﾊﾗﾂｶ ｼﾞｭﾝﾔ</t>
  </si>
  <si>
    <t xml:space="preserve">佐野　信源</t>
  </si>
  <si>
    <t xml:space="preserve">ｻﾉ ｼﾝｹﾞﾝ</t>
  </si>
  <si>
    <t xml:space="preserve">篠　鴻明</t>
  </si>
  <si>
    <t xml:space="preserve">ｼﾉ ﾋﾛｱ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01</t>
    </r>
  </si>
  <si>
    <t xml:space="preserve">外園　悠人</t>
  </si>
  <si>
    <t xml:space="preserve">ﾎｶｿﾞﾉ ﾕｳﾄ</t>
  </si>
  <si>
    <t xml:space="preserve">横田　嘉文</t>
  </si>
  <si>
    <t xml:space="preserve">ﾖｺﾀ ﾖｼﾌﾐ</t>
  </si>
  <si>
    <t xml:space="preserve">渡邉　拳斗</t>
  </si>
  <si>
    <t xml:space="preserve">ﾜﾀﾅﾍﾞ ｹﾝﾄ</t>
  </si>
  <si>
    <t xml:space="preserve">芦塚　樹</t>
  </si>
  <si>
    <t xml:space="preserve">ｱｼﾂﾞｶ ｲﾂ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19</t>
    </r>
  </si>
  <si>
    <t xml:space="preserve">石橋　悠生</t>
  </si>
  <si>
    <t xml:space="preserve">ｲｼﾊﾞｼ ﾕｳｾｲ</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20</t>
    </r>
  </si>
  <si>
    <t xml:space="preserve">石丸　功典</t>
  </si>
  <si>
    <t xml:space="preserve">ｲｼﾏﾙ ｺｳｽｹ</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26</t>
    </r>
  </si>
  <si>
    <t xml:space="preserve">大浦　宏文</t>
  </si>
  <si>
    <t xml:space="preserve">ｵｵｳﾗ ﾋﾛﾌﾐ</t>
  </si>
  <si>
    <t xml:space="preserve">金川　大和</t>
  </si>
  <si>
    <t xml:space="preserve">ｶﾅｶﾞﾜ ﾔﾏ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27</t>
    </r>
  </si>
  <si>
    <t xml:space="preserve">川井　鳳雅</t>
  </si>
  <si>
    <t xml:space="preserve">ｶﾜｲ ｺｳｶﾞ</t>
  </si>
  <si>
    <t xml:space="preserve">木下　大幹</t>
  </si>
  <si>
    <t xml:space="preserve">ｷﾉｼﾀ ﾋﾛｷ</t>
  </si>
  <si>
    <t xml:space="preserve">小泉　潤</t>
  </si>
  <si>
    <t xml:space="preserve">ｺｲｽﾞﾐ ｼﾞｭﾝ</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28</t>
    </r>
  </si>
  <si>
    <t xml:space="preserve">古賀　蒼空</t>
  </si>
  <si>
    <t xml:space="preserve">ｺｶﾞ ｿﾗ</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04</t>
    </r>
  </si>
  <si>
    <t xml:space="preserve">小栁　新</t>
  </si>
  <si>
    <t xml:space="preserve">ｺﾔﾅｷﾞ ｶﾅ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15</t>
    </r>
  </si>
  <si>
    <t xml:space="preserve">酒井　俊彰</t>
  </si>
  <si>
    <t xml:space="preserve">ｻｶｲ ﾄｼｱｷ</t>
  </si>
  <si>
    <t xml:space="preserve">坂本　千城</t>
  </si>
  <si>
    <t xml:space="preserve">ｻｶﾓﾄ ｲｯｾｲ</t>
  </si>
  <si>
    <t xml:space="preserve">末永　響</t>
  </si>
  <si>
    <t xml:space="preserve">ｽｴﾅｶﾞ ﾋﾋﾞ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24</t>
    </r>
  </si>
  <si>
    <t xml:space="preserve">武田　壮一郎</t>
  </si>
  <si>
    <t xml:space="preserve">ﾀｹﾀﾞ ｿｳｲﾁﾛｳ</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08</t>
    </r>
  </si>
  <si>
    <t xml:space="preserve">富口　響ノ祐</t>
  </si>
  <si>
    <t xml:space="preserve">ﾄﾐｸﾞﾁ ｷｮｳﾉｽｹ</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9</t>
    </r>
  </si>
  <si>
    <t xml:space="preserve">福田　拓未</t>
  </si>
  <si>
    <t xml:space="preserve">堀　瑛翔</t>
  </si>
  <si>
    <t xml:space="preserve">ﾎﾘ ｴｲﾄ</t>
  </si>
  <si>
    <t xml:space="preserve">松﨑　大河</t>
  </si>
  <si>
    <t xml:space="preserve">ﾏﾂｻﾞｷ ﾀｲｶﾞ</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29</t>
    </r>
  </si>
  <si>
    <t xml:space="preserve">松平　大和</t>
  </si>
  <si>
    <t xml:space="preserve">ﾏﾂﾀﾞｲﾗ ﾔﾏﾄ</t>
  </si>
  <si>
    <t xml:space="preserve">松本　東斗</t>
  </si>
  <si>
    <t xml:space="preserve">ﾏﾂﾓﾄ ﾊﾙ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08</t>
    </r>
  </si>
  <si>
    <t xml:space="preserve">村山　樹</t>
  </si>
  <si>
    <t xml:space="preserve">ﾑﾗﾔﾏ ｲﾂｷ</t>
  </si>
  <si>
    <t xml:space="preserve">山﨑　遥人</t>
  </si>
  <si>
    <t xml:space="preserve">ﾔﾏｻｷ ﾊﾙﾄ</t>
  </si>
  <si>
    <t xml:space="preserve">赤島　惟瑞那</t>
  </si>
  <si>
    <t xml:space="preserve">ｱｶｼﾏ ｲｽﾞﾅ</t>
  </si>
  <si>
    <t xml:space="preserve">池田　栄志</t>
  </si>
  <si>
    <t xml:space="preserve">ｲｹﾀﾞ ｴｲｼﾞ</t>
  </si>
  <si>
    <t xml:space="preserve">緒方　海斗</t>
  </si>
  <si>
    <t xml:space="preserve">ｵｶﾞﾀ ｶｲﾄ</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14</t>
    </r>
  </si>
  <si>
    <t xml:space="preserve">音山　弘英</t>
  </si>
  <si>
    <t xml:space="preserve">ｵﾄﾔﾏ ｺｳｴｲ</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08</t>
    </r>
  </si>
  <si>
    <t xml:space="preserve">神近　友邑</t>
  </si>
  <si>
    <t xml:space="preserve">ｶﾐﾁｶ ﾕｷﾑﾗ</t>
  </si>
  <si>
    <t xml:space="preserve">川畑　愛士</t>
  </si>
  <si>
    <t xml:space="preserve">ｶﾜﾊﾞﾀ ｱｲｼ</t>
  </si>
  <si>
    <t xml:space="preserve">木下　喜楽</t>
  </si>
  <si>
    <t xml:space="preserve">ｷﾉｼﾀ ｷﾗ</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26</t>
    </r>
  </si>
  <si>
    <t xml:space="preserve">崎村　倭人</t>
  </si>
  <si>
    <t xml:space="preserve">ｻｷﾑﾗ ﾔﾏﾄ</t>
  </si>
  <si>
    <t xml:space="preserve">佐藤　圭悟</t>
  </si>
  <si>
    <t xml:space="preserve">ｻﾄｳ ｹｲｺﾞ</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8</t>
    </r>
  </si>
  <si>
    <t xml:space="preserve">椎山　大生</t>
  </si>
  <si>
    <t xml:space="preserve">ｼｲﾔﾏ ﾋﾛ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6</t>
    </r>
  </si>
  <si>
    <t xml:space="preserve">下岸　隼士</t>
  </si>
  <si>
    <t xml:space="preserve">ｼﾓｷﾞｼ ﾊﾔ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4</t>
    </r>
  </si>
  <si>
    <t xml:space="preserve">下田　烈</t>
  </si>
  <si>
    <t xml:space="preserve">ｼﾓﾀﾞ ﾀｹｼ</t>
  </si>
  <si>
    <t xml:space="preserve">滝川　泰輝</t>
  </si>
  <si>
    <t xml:space="preserve">ﾀｷｶﾞﾜ ﾀｲ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8</t>
    </r>
  </si>
  <si>
    <t xml:space="preserve">田口　寛太</t>
  </si>
  <si>
    <t xml:space="preserve">ﾀｸﾞﾁ ｶﾝﾀ</t>
  </si>
  <si>
    <t xml:space="preserve">伊達　颯大</t>
  </si>
  <si>
    <t xml:space="preserve">ﾀﾞﾃ ｿｳﾀ</t>
  </si>
  <si>
    <t xml:space="preserve">辻　嘉奈人</t>
  </si>
  <si>
    <t xml:space="preserve">ﾂｼﾞ ｶﾅﾄ</t>
  </si>
  <si>
    <t xml:space="preserve">長田　奏人</t>
  </si>
  <si>
    <t xml:space="preserve">ﾅｶﾞﾀ ｶﾅ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24</t>
    </r>
  </si>
  <si>
    <t xml:space="preserve">中村　元紀</t>
  </si>
  <si>
    <t xml:space="preserve">ﾅｶﾑﾗ ﾓﾄ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30</t>
    </r>
  </si>
  <si>
    <t xml:space="preserve">羽田　亘</t>
  </si>
  <si>
    <t xml:space="preserve">ﾊﾀﾞ ﾜﾀﾙ</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25</t>
    </r>
  </si>
  <si>
    <t xml:space="preserve">馬場　啓成</t>
  </si>
  <si>
    <t xml:space="preserve">ﾊﾞﾊﾞ ｹｲｾｲ</t>
  </si>
  <si>
    <t xml:space="preserve">松石　隼</t>
  </si>
  <si>
    <t xml:space="preserve">ﾏﾂｲｼ ﾊﾔ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27</t>
    </r>
  </si>
  <si>
    <t xml:space="preserve">松尾　颯汰</t>
  </si>
  <si>
    <t xml:space="preserve">ﾏﾂｵ ｿｳ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15</t>
    </r>
  </si>
  <si>
    <t xml:space="preserve">松本　爽汰</t>
  </si>
  <si>
    <t xml:space="preserve">ﾏﾂﾓﾄ ｿｳﾀ</t>
  </si>
  <si>
    <t xml:space="preserve">ミル　阿蓮</t>
  </si>
  <si>
    <t xml:space="preserve">ﾐﾙ ｱﾚﾝ</t>
  </si>
  <si>
    <t xml:space="preserve">森　隆之介</t>
  </si>
  <si>
    <t xml:space="preserve">ﾓﾘ ﾘｭｳﾉｽｹ</t>
  </si>
  <si>
    <t xml:space="preserve">山口　翔央</t>
  </si>
  <si>
    <t xml:space="preserve">ﾔﾏｸﾞﾁ ｼｮｳｵ</t>
  </si>
  <si>
    <t xml:space="preserve">山口　太志</t>
  </si>
  <si>
    <t xml:space="preserve">ﾔﾏｸﾞﾁ ﾀｲｼ</t>
  </si>
  <si>
    <t xml:space="preserve">山﨑　敦範</t>
  </si>
  <si>
    <t xml:space="preserve">ﾔﾏｻｷ ｱﾂﾉﾘ</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27</t>
    </r>
  </si>
  <si>
    <t xml:space="preserve">吉永　嶺生</t>
  </si>
  <si>
    <t xml:space="preserve">ﾖｼﾅｶﾞ ﾚｵ</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9</t>
    </r>
  </si>
  <si>
    <t xml:space="preserve">渡辺　有</t>
  </si>
  <si>
    <t xml:space="preserve">ﾜﾀﾅﾍﾞ ﾕ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03</t>
    </r>
  </si>
  <si>
    <t xml:space="preserve">石橋　誉士</t>
  </si>
  <si>
    <t xml:space="preserve">ｲｼﾊﾞｼ ﾀｶｼ</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4</t>
    </r>
  </si>
  <si>
    <t xml:space="preserve">酒井　祐輝</t>
  </si>
  <si>
    <t xml:space="preserve">佐藤　祐紀</t>
  </si>
  <si>
    <t xml:space="preserve">ｻﾄｳ ﾕｳｷ</t>
  </si>
  <si>
    <t xml:space="preserve">下田　蒼紫</t>
  </si>
  <si>
    <t xml:space="preserve">ｼﾓﾀﾞ ｱｵｼ</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7</t>
    </r>
  </si>
  <si>
    <t xml:space="preserve">川口　力輝</t>
  </si>
  <si>
    <t xml:space="preserve">ｶﾜｸﾞﾁ ﾘｷ</t>
  </si>
  <si>
    <t xml:space="preserve">佐藤　蓮二</t>
  </si>
  <si>
    <t xml:space="preserve">ｻﾄｳ ﾚﾝｼﾞ</t>
  </si>
  <si>
    <t xml:space="preserve">林　晄駕</t>
  </si>
  <si>
    <t xml:space="preserve">ﾊﾔｼ ｺｳｶﾞ</t>
  </si>
  <si>
    <t xml:space="preserve">三浦　征幸</t>
  </si>
  <si>
    <t xml:space="preserve">ﾐｳﾗ ﾏｻﾕｷ</t>
  </si>
  <si>
    <t xml:space="preserve">国見</t>
  </si>
  <si>
    <t xml:space="preserve">濱田　優太郎</t>
  </si>
  <si>
    <t xml:space="preserve">ﾊﾏﾀﾞ ﾕｳﾀﾛｳ</t>
  </si>
  <si>
    <t xml:space="preserve">吉村　凌</t>
  </si>
  <si>
    <t xml:space="preserve">ﾖｼﾑﾗ ﾘｮｳ</t>
  </si>
  <si>
    <t xml:space="preserve">魚住　嵐</t>
  </si>
  <si>
    <t xml:space="preserve">ｳｵｽﾞﾐ ｱﾗｼ</t>
  </si>
  <si>
    <t xml:space="preserve">竹中　大智</t>
  </si>
  <si>
    <t xml:space="preserve">ﾀｹﾅｶ ﾀﾞｲﾁ</t>
  </si>
  <si>
    <t xml:space="preserve">深浦　紘友</t>
  </si>
  <si>
    <t xml:space="preserve">ﾌｶｳﾗ ｺｳｽｹ</t>
  </si>
  <si>
    <t xml:space="preserve">深浦　愛矢</t>
  </si>
  <si>
    <t xml:space="preserve">ﾌｶｳﾗ ﾏﾅﾔ</t>
  </si>
  <si>
    <t xml:space="preserve">藤原　啓慎</t>
  </si>
  <si>
    <t xml:space="preserve">ﾌｼﾞﾊﾗ ｹｲｼﾝ</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08</t>
    </r>
  </si>
  <si>
    <t xml:space="preserve">今井　力駆人</t>
  </si>
  <si>
    <t xml:space="preserve">ｲﾏｲ ﾘｸｳﾄﾞ</t>
  </si>
  <si>
    <t xml:space="preserve">植田　孝雄</t>
  </si>
  <si>
    <t xml:space="preserve">ｳｴﾀﾞ ﾀｶｵ</t>
  </si>
  <si>
    <t xml:space="preserve">牛嶋　大輔</t>
  </si>
  <si>
    <t xml:space="preserve">ｳｼｼﾞﾏ ﾀﾞｲｽｹ</t>
  </si>
  <si>
    <t xml:space="preserve">後田　築</t>
  </si>
  <si>
    <t xml:space="preserve">ｳｼﾛﾀﾞ ｷｽﾞｸ</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4</t>
    </r>
  </si>
  <si>
    <t xml:space="preserve">寺本　祐大</t>
  </si>
  <si>
    <t xml:space="preserve">ﾃﾗﾓﾄ ﾕｳﾀﾞｲ</t>
  </si>
  <si>
    <t xml:space="preserve">東本　大夢</t>
  </si>
  <si>
    <t xml:space="preserve">ﾄｳﾓﾄ ﾋﾛﾑ</t>
  </si>
  <si>
    <t xml:space="preserve">永友　志穏</t>
  </si>
  <si>
    <t xml:space="preserve">ﾅｶﾞﾄﾓ ｼｵﾝ</t>
  </si>
  <si>
    <t xml:space="preserve">夏井　翔大</t>
  </si>
  <si>
    <t xml:space="preserve">ﾅﾂｲ ｼｮｳﾀﾞｲ</t>
  </si>
  <si>
    <t xml:space="preserve">濵口　魁杜</t>
  </si>
  <si>
    <t xml:space="preserve">ﾊﾏｸﾞﾁ ｶｲ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19</t>
    </r>
  </si>
  <si>
    <t xml:space="preserve">濵﨑　太陽</t>
  </si>
  <si>
    <t xml:space="preserve">ﾊﾏｻｷ ﾀｲﾖｳ</t>
  </si>
  <si>
    <t xml:space="preserve">馬渡　光聖</t>
  </si>
  <si>
    <t xml:space="preserve">ﾏﾜﾀﾘ ｺｳｾｲ</t>
  </si>
  <si>
    <t xml:space="preserve">一ノ瀬　柊吾</t>
  </si>
  <si>
    <t xml:space="preserve">ｲﾁﾉｾ ｼｭｳｺﾞ</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21</t>
    </r>
  </si>
  <si>
    <t xml:space="preserve">河野　彰駿</t>
  </si>
  <si>
    <t xml:space="preserve">ｶﾜﾉ ｱｷﾄｼ</t>
  </si>
  <si>
    <t xml:space="preserve">中島　陸</t>
  </si>
  <si>
    <t xml:space="preserve">ﾅｶｼﾏ ﾘｸ</t>
  </si>
  <si>
    <t xml:space="preserve">松尾　寛大</t>
  </si>
  <si>
    <t xml:space="preserve">ﾏﾂｵ ﾋﾛﾄ</t>
  </si>
  <si>
    <t xml:space="preserve">吉本　優太</t>
  </si>
  <si>
    <t xml:space="preserve">ﾖｼﾓﾄ ﾕｳﾀ</t>
  </si>
  <si>
    <t xml:space="preserve">本多　葵</t>
  </si>
  <si>
    <t xml:space="preserve">ﾎﾝﾀﾞ ｱｵｲ</t>
  </si>
  <si>
    <t xml:space="preserve">松本　梗</t>
  </si>
  <si>
    <t xml:space="preserve">ﾏﾂﾓﾄ ｷｮ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5</t>
    </r>
  </si>
  <si>
    <t xml:space="preserve">吉田　潔生</t>
  </si>
  <si>
    <t xml:space="preserve">ﾖｼﾀﾞ ｲﾌﾞｷ</t>
  </si>
  <si>
    <t xml:space="preserve">中村　海築</t>
  </si>
  <si>
    <t xml:space="preserve">ﾅｶﾑﾗ ﾐﾂﾞｷ</t>
  </si>
  <si>
    <t xml:space="preserve">石戸　颯真</t>
  </si>
  <si>
    <t xml:space="preserve">ｲｼﾄﾞ ｿｳﾏ</t>
  </si>
  <si>
    <t xml:space="preserve">大村　獅穏</t>
  </si>
  <si>
    <t xml:space="preserve">ｵｵﾑﾗ ｼｵﾝ</t>
  </si>
  <si>
    <t xml:space="preserve">木下　大輝</t>
  </si>
  <si>
    <t xml:space="preserve">ｷﾉｼﾀ ﾀﾞｲ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9</t>
    </r>
  </si>
  <si>
    <t xml:space="preserve">佐藤　優樹</t>
  </si>
  <si>
    <t xml:space="preserve">瀬戸口　大樹</t>
  </si>
  <si>
    <t xml:space="preserve">ｾﾄｸﾞﾁ ﾀｲ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24</t>
    </r>
  </si>
  <si>
    <t xml:space="preserve">早田　直斗</t>
  </si>
  <si>
    <t xml:space="preserve">ｿｳﾀﾞ ﾅｵ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18</t>
    </r>
  </si>
  <si>
    <t xml:space="preserve">田﨑　優士</t>
  </si>
  <si>
    <t xml:space="preserve">ﾀｻｷ ﾏｻｼ</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28</t>
    </r>
  </si>
  <si>
    <t xml:space="preserve">土井　康成</t>
  </si>
  <si>
    <t xml:space="preserve">ﾄﾞｲ ｺｳｾｲ</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13</t>
    </r>
  </si>
  <si>
    <t xml:space="preserve">野中　将晃</t>
  </si>
  <si>
    <t xml:space="preserve">ﾉﾅｶ ﾏｻｱｷ</t>
  </si>
  <si>
    <t xml:space="preserve">原口　巧真</t>
  </si>
  <si>
    <t xml:space="preserve">ﾊﾗｸﾞﾁ ﾀｸﾏ</t>
  </si>
  <si>
    <t xml:space="preserve">本多　来斗</t>
  </si>
  <si>
    <t xml:space="preserve">ﾎﾝﾀﾞ ﾗｲﾄ</t>
  </si>
  <si>
    <t xml:space="preserve">町田　優太</t>
  </si>
  <si>
    <t xml:space="preserve">ﾏﾁﾀﾞ ﾕｳﾀ</t>
  </si>
  <si>
    <t xml:space="preserve">松村　剛輝</t>
  </si>
  <si>
    <t xml:space="preserve">ﾏﾂﾑﾗ ｺｳｷ</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8</t>
    </r>
  </si>
  <si>
    <t xml:space="preserve">水島　大斗</t>
  </si>
  <si>
    <t xml:space="preserve">ﾐｽﾞｼﾏ ﾀｲﾄ</t>
  </si>
  <si>
    <t xml:space="preserve">宮里　貫大</t>
  </si>
  <si>
    <t xml:space="preserve">ﾐﾔｻﾞﾄ ｶﾝﾀ</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12</t>
    </r>
  </si>
  <si>
    <t xml:space="preserve">三芳　崚雅</t>
  </si>
  <si>
    <t xml:space="preserve">ﾐﾖｼ ﾘｮｳｶﾞ</t>
  </si>
  <si>
    <t xml:space="preserve">向井　一輝</t>
  </si>
  <si>
    <t xml:space="preserve">ﾑｶｲ ｲｯｷ</t>
  </si>
  <si>
    <t xml:space="preserve">山口　奄志</t>
  </si>
  <si>
    <t xml:space="preserve">ﾔﾏｸﾞﾁ ｴﾝｼ</t>
  </si>
  <si>
    <t xml:space="preserve">山下　秀真</t>
  </si>
  <si>
    <t xml:space="preserve">ﾔﾏｼﾀ ｼｭｳﾏ</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13</t>
    </r>
  </si>
  <si>
    <t xml:space="preserve">秋山　尽</t>
  </si>
  <si>
    <t xml:space="preserve">ｱｷﾔﾏ ｼﾞﾝ</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26</t>
    </r>
  </si>
  <si>
    <t xml:space="preserve">荒木　志胤</t>
  </si>
  <si>
    <t xml:space="preserve">ｱﾗｷ ｻﾈﾂｸﾞ</t>
  </si>
  <si>
    <t xml:space="preserve">石田　歩夢</t>
  </si>
  <si>
    <t xml:space="preserve">ｲｼﾀﾞ ｱﾕﾑ</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19</t>
    </r>
  </si>
  <si>
    <t xml:space="preserve">石橋　洸翔</t>
  </si>
  <si>
    <t xml:space="preserve">ｲｼﾊﾞｼ ﾋﾛﾄ</t>
  </si>
  <si>
    <t xml:space="preserve">井手口　貴明</t>
  </si>
  <si>
    <t xml:space="preserve">ｲﾃﾞｸﾞﾁ ﾀｶｱ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18</t>
    </r>
  </si>
  <si>
    <t xml:space="preserve">糸瀬　弘輔</t>
  </si>
  <si>
    <t xml:space="preserve">ｲﾄｾ ｺｳｽｹ</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19</t>
    </r>
  </si>
  <si>
    <t xml:space="preserve">稲谷　日南</t>
  </si>
  <si>
    <t xml:space="preserve">ｲﾅﾔ ﾋﾅﾀ</t>
  </si>
  <si>
    <t xml:space="preserve">井上　裕太</t>
  </si>
  <si>
    <t xml:space="preserve">ｲﾉｳｴ ﾕｳ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04</t>
    </r>
  </si>
  <si>
    <t xml:space="preserve">杉野　凌久</t>
  </si>
  <si>
    <t xml:space="preserve">ｽｷﾞﾉ ﾘｸ</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25</t>
    </r>
  </si>
  <si>
    <t xml:space="preserve">曽根　薫</t>
  </si>
  <si>
    <t xml:space="preserve">ｿﾈ ｶｵﾙ</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14</t>
    </r>
  </si>
  <si>
    <t xml:space="preserve">冨田　龍之介</t>
  </si>
  <si>
    <t xml:space="preserve">ﾄﾐﾀ ﾘｭｳﾉｽｹ</t>
  </si>
  <si>
    <t xml:space="preserve">樋口　雄哉</t>
  </si>
  <si>
    <t xml:space="preserve">ﾋｸﾞﾁ ﾕｳﾔ</t>
  </si>
  <si>
    <t xml:space="preserve">藤山　拓歩</t>
  </si>
  <si>
    <t xml:space="preserve">ﾌｼﾞﾔﾏ ﾋﾛﾑ</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02</t>
    </r>
  </si>
  <si>
    <t xml:space="preserve">眞崎　竜成</t>
  </si>
  <si>
    <t xml:space="preserve">ﾏｻｷ ﾘｭｳｾｲ</t>
  </si>
  <si>
    <t xml:space="preserve">三宅　崇太</t>
  </si>
  <si>
    <t xml:space="preserve">ﾐﾔｹ ｿｳ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7</t>
    </r>
  </si>
  <si>
    <t xml:space="preserve">吉田　直生</t>
  </si>
  <si>
    <t xml:space="preserve">ﾖｼﾀﾞ ﾅｵ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5</t>
    </r>
  </si>
  <si>
    <t xml:space="preserve">渡部　雄誠</t>
  </si>
  <si>
    <t xml:space="preserve">ﾜﾀﾅﾍﾞ ﾕｳｾｲ</t>
  </si>
  <si>
    <t xml:space="preserve">田邉　瑛信</t>
  </si>
  <si>
    <t xml:space="preserve">ﾀﾅﾍﾞ ｴｲｼﾝ</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02</t>
    </r>
  </si>
  <si>
    <t xml:space="preserve">永尾　春翔</t>
  </si>
  <si>
    <t xml:space="preserve">ﾅｶﾞｵ ﾊﾙﾄ</t>
  </si>
  <si>
    <t xml:space="preserve">林田　羚央</t>
  </si>
  <si>
    <t xml:space="preserve">ﾊﾔｼﾀﾞ ﾚｵ</t>
  </si>
  <si>
    <t xml:space="preserve">開田　遥斗</t>
  </si>
  <si>
    <t xml:space="preserve">ﾋﾗｷﾀﾞ ﾊﾙﾄ</t>
  </si>
  <si>
    <t xml:space="preserve">三浦　一真</t>
  </si>
  <si>
    <t xml:space="preserve">ﾐｳﾗ ｲｯｼﾝ</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16</t>
    </r>
  </si>
  <si>
    <t xml:space="preserve">山本　桜生</t>
  </si>
  <si>
    <t xml:space="preserve">ﾔﾏﾓﾄ ｵｳｾｲ</t>
  </si>
  <si>
    <t xml:space="preserve">渡部　煉</t>
  </si>
  <si>
    <t xml:space="preserve">ﾜﾀﾍﾞ ﾚﾝ</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29</t>
    </r>
  </si>
  <si>
    <t xml:space="preserve">小水　知朗</t>
  </si>
  <si>
    <t xml:space="preserve">ｺﾐｽﾞ ﾄﾓﾛｳ</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5</t>
    </r>
  </si>
  <si>
    <t xml:space="preserve">中嶋　夢人</t>
  </si>
  <si>
    <t xml:space="preserve">ﾅｶｼﾏ ﾕﾒﾄ</t>
  </si>
  <si>
    <t xml:space="preserve">山川　真宗</t>
  </si>
  <si>
    <t xml:space="preserve">ﾔﾏｶﾜ ﾏｻﾑﾈ</t>
  </si>
  <si>
    <t xml:space="preserve">山田　瑠輝</t>
  </si>
  <si>
    <t xml:space="preserve">ﾔﾏﾀﾞ ﾘｭｳｷ</t>
  </si>
  <si>
    <t xml:space="preserve">梅山　俊哉</t>
  </si>
  <si>
    <t xml:space="preserve">ｳﾒﾔﾏ ｼｭﾝﾔ</t>
  </si>
  <si>
    <t xml:space="preserve">小西　龍聖</t>
  </si>
  <si>
    <t xml:space="preserve">ｺﾆｼ ﾘｭｳｾｲ</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19</t>
    </r>
  </si>
  <si>
    <t xml:space="preserve">田中　要司</t>
  </si>
  <si>
    <t xml:space="preserve">ﾀﾅｶ ﾖｳｼﾞ</t>
  </si>
  <si>
    <r>
      <rPr>
        <sz val="11"/>
        <rFont val="ＭＳ Ｐゴシック"/>
        <family val="3"/>
        <charset val="128"/>
      </rPr>
      <t xml:space="preserve">199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0</t>
    </r>
  </si>
  <si>
    <t xml:space="preserve">中上　想大</t>
  </si>
  <si>
    <t xml:space="preserve">ﾅｶｶﾞﾐ ｿｳﾀﾞｲ</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20</t>
    </r>
  </si>
  <si>
    <t xml:space="preserve">馬場　陸迅</t>
  </si>
  <si>
    <t xml:space="preserve">ﾊﾞﾊﾞ ﾘｸ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10</t>
    </r>
  </si>
  <si>
    <t xml:space="preserve">山川　裕生</t>
  </si>
  <si>
    <t xml:space="preserve">ﾔﾏｶﾜ ﾕｳｾｲ</t>
  </si>
  <si>
    <t xml:space="preserve">北山　龍貴</t>
  </si>
  <si>
    <t xml:space="preserve">ｷﾀﾔﾏ ﾘｭｳ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11</t>
    </r>
  </si>
  <si>
    <t xml:space="preserve">別当　栞樹</t>
  </si>
  <si>
    <t xml:space="preserve">ﾍﾞｯﾄｳ ｶｲｷ</t>
  </si>
  <si>
    <t xml:space="preserve">荒木　海就</t>
  </si>
  <si>
    <t xml:space="preserve">ｱﾗｷ ｶｲｼｭｳ</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6</t>
    </r>
    <r>
      <rPr>
        <sz val="11"/>
        <rFont val="Noto Sans"/>
        <family val="2"/>
      </rPr>
      <t xml:space="preserve">･</t>
    </r>
    <r>
      <rPr>
        <sz val="11"/>
        <rFont val="ＭＳ Ｐゴシック"/>
        <family val="3"/>
        <charset val="128"/>
      </rPr>
      <t xml:space="preserve">15</t>
    </r>
  </si>
  <si>
    <t xml:space="preserve">稲葉　爽世</t>
  </si>
  <si>
    <t xml:space="preserve">ｲﾅﾊﾞ ｿｳｾｲ</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9</t>
    </r>
  </si>
  <si>
    <t xml:space="preserve">大瀬良　琉一</t>
  </si>
  <si>
    <t xml:space="preserve">ｵｵｾﾞﾗ ﾙｲ</t>
  </si>
  <si>
    <t xml:space="preserve">大水　聖翔</t>
  </si>
  <si>
    <t xml:space="preserve">ｵｵﾐｽﾞ ｾｲｼｮｳ</t>
  </si>
  <si>
    <t xml:space="preserve">近藤　颯太</t>
  </si>
  <si>
    <t xml:space="preserve">ｺﾝﾄﾞｳ ｿｳ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07</t>
    </r>
  </si>
  <si>
    <t xml:space="preserve">山下　海斗</t>
  </si>
  <si>
    <t xml:space="preserve">ﾔﾏｼﾀ ｶｲﾄ</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05</t>
    </r>
  </si>
  <si>
    <t xml:space="preserve">吉村　翔和</t>
  </si>
  <si>
    <t xml:space="preserve">ﾖｼﾑﾗ ﾄﾜ</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07</t>
    </r>
  </si>
  <si>
    <t xml:space="preserve">渡邉　励勇</t>
  </si>
  <si>
    <t xml:space="preserve">ﾜﾀﾅﾍﾞ ﾚｵ</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24</t>
    </r>
  </si>
  <si>
    <t xml:space="preserve">宗　柊希</t>
  </si>
  <si>
    <t xml:space="preserve">ｿｳ ｼｭｳｷ</t>
  </si>
  <si>
    <t xml:space="preserve">濱田　凜太</t>
  </si>
  <si>
    <t xml:space="preserve">ﾊﾏﾀﾞ ﾘﾝ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18</t>
    </r>
  </si>
  <si>
    <t xml:space="preserve">内山　渡</t>
  </si>
  <si>
    <t xml:space="preserve">ｳﾁﾔﾏ ﾜﾀﾙ</t>
  </si>
  <si>
    <t xml:space="preserve">関　敬司</t>
  </si>
  <si>
    <t xml:space="preserve">ｾｷ ﾀｶｼ</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22</t>
    </r>
  </si>
  <si>
    <t xml:space="preserve">松本　蒼和</t>
  </si>
  <si>
    <t xml:space="preserve">ﾏﾂﾓﾄ ｱｵ</t>
  </si>
  <si>
    <t xml:space="preserve">吉野　伸悟</t>
  </si>
  <si>
    <t xml:space="preserve">ﾖｼﾉ ｼﾝｺﾞ</t>
  </si>
  <si>
    <t xml:space="preserve">阿比留　来弥</t>
  </si>
  <si>
    <t xml:space="preserve">ｱﾋﾞﾙ ﾗｲﾐ</t>
  </si>
  <si>
    <t xml:space="preserve">田中　陸空</t>
  </si>
  <si>
    <t xml:space="preserve">ﾀﾅｶ ﾘｸ</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19</t>
    </r>
  </si>
  <si>
    <t xml:space="preserve">中島　祥太</t>
  </si>
  <si>
    <t xml:space="preserve">ﾅｶｼﾏ ｼｮｳﾀ</t>
  </si>
  <si>
    <t xml:space="preserve">永留　愛大</t>
  </si>
  <si>
    <t xml:space="preserve">ﾅｶﾞﾄﾞﾒ ﾏﾅﾄ</t>
  </si>
  <si>
    <t xml:space="preserve">松本　茂和</t>
  </si>
  <si>
    <t xml:space="preserve">ﾏﾂﾓﾄ ｼｹﾞｶｽﾞ</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06</t>
    </r>
  </si>
  <si>
    <t xml:space="preserve">五島南</t>
  </si>
  <si>
    <t xml:space="preserve">出口　星矢</t>
  </si>
  <si>
    <t xml:space="preserve">ｲﾃﾞｸﾞﾁ ｾｲﾔ</t>
  </si>
  <si>
    <t xml:space="preserve">小村　陸</t>
  </si>
  <si>
    <t xml:space="preserve">ｺﾑﾗ ﾘｸ</t>
  </si>
  <si>
    <t xml:space="preserve">寺田　晃</t>
  </si>
  <si>
    <t xml:space="preserve">ﾃﾗﾀﾞ ﾋｶﾙ</t>
  </si>
  <si>
    <t xml:space="preserve">本岡　郁弥</t>
  </si>
  <si>
    <t xml:space="preserve">ﾓﾄｵｶ ﾌﾐﾔ</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22</t>
    </r>
  </si>
  <si>
    <t xml:space="preserve">原田　慎吾</t>
  </si>
  <si>
    <t xml:space="preserve">ﾊﾗﾀﾞ ｼﾝｺﾞ</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16</t>
    </r>
  </si>
  <si>
    <t xml:space="preserve">岡　航佑</t>
  </si>
  <si>
    <t xml:space="preserve">ｵｶ ｺｳｽｹ</t>
  </si>
  <si>
    <t xml:space="preserve">重原　一輝</t>
  </si>
  <si>
    <t xml:space="preserve">ｼｹﾞﾊﾗ ｶｽﾞｷ</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03</t>
    </r>
  </si>
  <si>
    <t xml:space="preserve">大石　遊馬</t>
  </si>
  <si>
    <t xml:space="preserve">ｵｵｲｼ ｱｽﾏ</t>
  </si>
  <si>
    <t xml:space="preserve">菅　大和</t>
  </si>
  <si>
    <t xml:space="preserve">ｽｶﾞ ﾔﾏﾄ</t>
  </si>
  <si>
    <t xml:space="preserve">林田　百織</t>
  </si>
  <si>
    <t xml:space="preserve">ﾊﾔｼﾀﾞ ｶｽﾞｵﾘ</t>
  </si>
  <si>
    <t xml:space="preserve">松本　海杜</t>
  </si>
  <si>
    <t xml:space="preserve">ﾏﾂﾓﾄ ｶｲﾄ</t>
  </si>
  <si>
    <t xml:space="preserve">宮野　颯馬</t>
  </si>
  <si>
    <t xml:space="preserve">ﾐﾔﾉ ｿｳﾏ</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12</t>
    </r>
  </si>
  <si>
    <t xml:space="preserve">崎山　瑛貴</t>
  </si>
  <si>
    <t xml:space="preserve">ｻｷﾔﾏ ｴｲｷ</t>
  </si>
  <si>
    <t xml:space="preserve">平山　朔大朗</t>
  </si>
  <si>
    <t xml:space="preserve">ﾋﾗﾔﾏ ｻｸﾀﾛｳ</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05</t>
    </r>
  </si>
  <si>
    <t xml:space="preserve">高柳　光</t>
  </si>
  <si>
    <t xml:space="preserve">ﾀｶﾔﾅｷﾞ ﾋｶﾘ</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4</t>
    </r>
    <r>
      <rPr>
        <sz val="11"/>
        <rFont val="Noto Sans"/>
        <family val="2"/>
      </rPr>
      <t xml:space="preserve">･</t>
    </r>
    <r>
      <rPr>
        <sz val="11"/>
        <rFont val="ＭＳ Ｐゴシック"/>
        <family val="3"/>
        <charset val="128"/>
      </rPr>
      <t xml:space="preserve">30</t>
    </r>
  </si>
  <si>
    <t xml:space="preserve">松本　空</t>
  </si>
  <si>
    <t xml:space="preserve">ﾏﾂﾓﾄ ｿﾗ</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15</t>
    </r>
  </si>
  <si>
    <t xml:space="preserve">加藤　彦太</t>
  </si>
  <si>
    <t xml:space="preserve">ｶﾄｳ ﾋﾕ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15</t>
    </r>
  </si>
  <si>
    <t xml:space="preserve">坂本　翔</t>
  </si>
  <si>
    <t xml:space="preserve">ｻｶﾓﾄ ｼｮｳ</t>
  </si>
  <si>
    <t xml:space="preserve">森崎　魁聖</t>
  </si>
  <si>
    <t xml:space="preserve">ﾓﾘｻｷ ｶｲｾｲ</t>
  </si>
  <si>
    <t xml:space="preserve">豊寺　隆輝</t>
  </si>
  <si>
    <t xml:space="preserve">ﾄﾖﾃﾞﾗ ﾘｭｳ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28</t>
    </r>
  </si>
  <si>
    <t xml:space="preserve">鳥居　明宏</t>
  </si>
  <si>
    <t xml:space="preserve">ﾄﾘｲ ｱｷﾋﾛ</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31</t>
    </r>
  </si>
  <si>
    <t xml:space="preserve">酒井　瞭</t>
  </si>
  <si>
    <t xml:space="preserve">ｻｶｲ ｱｷﾗ</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27</t>
    </r>
  </si>
  <si>
    <t xml:space="preserve">石本　大葵</t>
  </si>
  <si>
    <t xml:space="preserve">ｲｼﾓﾄ ﾋﾛｷ</t>
  </si>
  <si>
    <t xml:space="preserve">塚本　将輝</t>
  </si>
  <si>
    <t xml:space="preserve">ﾂｶﾓﾄ ﾏｻｷ</t>
  </si>
  <si>
    <t xml:space="preserve">内村　潤</t>
  </si>
  <si>
    <t xml:space="preserve">ｳﾁﾑﾗ ｼﾞｭﾝ</t>
  </si>
  <si>
    <t xml:space="preserve">野田　暉琉</t>
  </si>
  <si>
    <t xml:space="preserve">ﾉﾀﾞ ﾋｶﾙ</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3</t>
    </r>
  </si>
  <si>
    <t xml:space="preserve">前田　嘉一</t>
  </si>
  <si>
    <t xml:space="preserve">ﾏｴﾀﾞ ﾖｼｶｽﾞ</t>
  </si>
  <si>
    <t xml:space="preserve">山口　陽大</t>
  </si>
  <si>
    <t xml:space="preserve">ﾔﾏｸﾞﾁ ﾊﾙﾋﾛ</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22</t>
    </r>
  </si>
  <si>
    <t xml:space="preserve">粟戸　恵太</t>
  </si>
  <si>
    <t xml:space="preserve">ｱﾜﾄ ｹｲ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2</t>
    </r>
  </si>
  <si>
    <t xml:space="preserve">前田　凌汰</t>
  </si>
  <si>
    <t xml:space="preserve">ﾏｴﾀﾞ ﾘｮｳﾀ</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3</t>
    </r>
    <r>
      <rPr>
        <sz val="11"/>
        <rFont val="Noto Sans"/>
        <family val="2"/>
      </rPr>
      <t xml:space="preserve">･</t>
    </r>
    <r>
      <rPr>
        <sz val="11"/>
        <rFont val="ＭＳ Ｐゴシック"/>
        <family val="3"/>
        <charset val="128"/>
      </rPr>
      <t xml:space="preserve">16</t>
    </r>
  </si>
  <si>
    <t xml:space="preserve">木村　仁誠</t>
  </si>
  <si>
    <t xml:space="preserve">ｷﾑﾗ ｼﾞﾝｾｲ</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25</t>
    </r>
  </si>
  <si>
    <t xml:space="preserve">濵口　圭太</t>
  </si>
  <si>
    <t xml:space="preserve">ﾊﾏｸﾞﾁ ｹｲﾀ</t>
  </si>
  <si>
    <t xml:space="preserve">山田　隆司</t>
  </si>
  <si>
    <t xml:space="preserve">ﾔﾏﾀﾞ ﾘｭｳｼﾞ</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7</t>
    </r>
    <r>
      <rPr>
        <sz val="11"/>
        <rFont val="Noto Sans"/>
        <family val="2"/>
      </rPr>
      <t xml:space="preserve">･</t>
    </r>
    <r>
      <rPr>
        <sz val="11"/>
        <rFont val="ＭＳ Ｐゴシック"/>
        <family val="3"/>
        <charset val="128"/>
      </rPr>
      <t xml:space="preserve">09</t>
    </r>
  </si>
  <si>
    <t xml:space="preserve">永田　翔琉</t>
  </si>
  <si>
    <t xml:space="preserve">ﾅｶﾞﾀ ｶｹﾙ</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09</t>
    </r>
  </si>
  <si>
    <t xml:space="preserve">志方　眞斗</t>
  </si>
  <si>
    <t xml:space="preserve">ｼｶﾀ ﾏｻﾄ</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2</t>
    </r>
    <r>
      <rPr>
        <sz val="11"/>
        <rFont val="Noto Sans"/>
        <family val="2"/>
      </rPr>
      <t xml:space="preserve">･</t>
    </r>
    <r>
      <rPr>
        <sz val="11"/>
        <rFont val="ＭＳ Ｐゴシック"/>
        <family val="3"/>
        <charset val="128"/>
      </rPr>
      <t xml:space="preserve">10</t>
    </r>
  </si>
  <si>
    <t xml:space="preserve">舩倉　修斗</t>
  </si>
  <si>
    <t xml:space="preserve">ﾌﾅｸﾗ ｼｭｳﾄ</t>
  </si>
  <si>
    <t xml:space="preserve">塚田　竜聖</t>
  </si>
  <si>
    <t xml:space="preserve">ﾂｶﾀﾞ ﾘｭｳｾｲ</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08</t>
    </r>
    <r>
      <rPr>
        <sz val="11"/>
        <rFont val="Noto Sans"/>
        <family val="2"/>
      </rPr>
      <t xml:space="preserve">･</t>
    </r>
    <r>
      <rPr>
        <sz val="11"/>
        <rFont val="ＭＳ Ｐゴシック"/>
        <family val="3"/>
        <charset val="128"/>
      </rPr>
      <t xml:space="preserve">23</t>
    </r>
  </si>
  <si>
    <t xml:space="preserve">三浦　淳広</t>
  </si>
  <si>
    <t xml:space="preserve">ﾐｳﾗ ｱﾂﾋﾛ</t>
  </si>
  <si>
    <r>
      <rPr>
        <sz val="11"/>
        <rFont val="ＭＳ Ｐゴシック"/>
        <family val="3"/>
        <charset val="128"/>
      </rPr>
      <t xml:space="preserve">2004</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20</t>
    </r>
  </si>
  <si>
    <t xml:space="preserve">元村　康生</t>
  </si>
  <si>
    <t xml:space="preserve">ﾓﾄﾑﾗ ｺｳｾｲ</t>
  </si>
  <si>
    <t xml:space="preserve">石橋　治樹</t>
  </si>
  <si>
    <t xml:space="preserve">ｲｼﾊﾞｼ ﾊﾙｷ</t>
  </si>
  <si>
    <t xml:space="preserve">本多　心</t>
  </si>
  <si>
    <t xml:space="preserve">ﾎﾝﾀﾞ ｼﾝ</t>
  </si>
  <si>
    <t xml:space="preserve">井手　颯太</t>
  </si>
  <si>
    <t xml:space="preserve">ｲﾃﾞ ｿｳ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20</t>
    </r>
  </si>
  <si>
    <t xml:space="preserve">岩尾　一樹</t>
  </si>
  <si>
    <t xml:space="preserve">ｲﾜｵ ｶｽﾞｷ</t>
  </si>
  <si>
    <t xml:space="preserve">川田　将大</t>
  </si>
  <si>
    <t xml:space="preserve">ｶﾜﾀ ﾏｻﾋﾛ</t>
  </si>
  <si>
    <t xml:space="preserve">田中　翔太</t>
  </si>
  <si>
    <t xml:space="preserve">ﾀﾅｶ ｼｮｳﾀ</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22</t>
    </r>
  </si>
  <si>
    <t xml:space="preserve">友田　幸樹</t>
  </si>
  <si>
    <t xml:space="preserve">ﾄﾓﾀﾞ ｺｳｷ</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27</t>
    </r>
  </si>
  <si>
    <t xml:space="preserve">松尾　颯樹</t>
  </si>
  <si>
    <t xml:space="preserve">ﾏﾂｵ ｻﾂｷ</t>
  </si>
  <si>
    <t xml:space="preserve">松田　智治</t>
  </si>
  <si>
    <t xml:space="preserve">ﾏﾂﾀﾞ ﾄﾓﾊﾙ</t>
  </si>
  <si>
    <t xml:space="preserve">山﨑　翼</t>
  </si>
  <si>
    <t xml:space="preserve">ﾔﾏｻｷ ﾂﾊﾞｻ</t>
  </si>
  <si>
    <t xml:space="preserve">本田　将真</t>
  </si>
  <si>
    <t xml:space="preserve">ﾎﾝﾀﾞ ｼｮｳﾏ</t>
  </si>
  <si>
    <r>
      <rPr>
        <sz val="11"/>
        <rFont val="ＭＳ Ｐゴシック"/>
        <family val="3"/>
        <charset val="128"/>
      </rPr>
      <t xml:space="preserve">2005</t>
    </r>
    <r>
      <rPr>
        <sz val="11"/>
        <rFont val="Noto Sans"/>
        <family val="2"/>
      </rPr>
      <t xml:space="preserve">･</t>
    </r>
    <r>
      <rPr>
        <sz val="11"/>
        <rFont val="ＭＳ Ｐゴシック"/>
        <family val="3"/>
        <charset val="128"/>
      </rPr>
      <t xml:space="preserve">09</t>
    </r>
    <r>
      <rPr>
        <sz val="11"/>
        <rFont val="Noto Sans"/>
        <family val="2"/>
      </rPr>
      <t xml:space="preserve">･</t>
    </r>
    <r>
      <rPr>
        <sz val="11"/>
        <rFont val="ＭＳ Ｐゴシック"/>
        <family val="3"/>
        <charset val="128"/>
      </rPr>
      <t xml:space="preserve">21</t>
    </r>
  </si>
  <si>
    <t xml:space="preserve">本多　杜羽</t>
  </si>
  <si>
    <t xml:space="preserve">ﾎﾝﾀﾞ ﾄﾜ</t>
  </si>
  <si>
    <r>
      <rPr>
        <sz val="11"/>
        <rFont val="ＭＳ Ｐゴシック"/>
        <family val="3"/>
        <charset val="128"/>
      </rPr>
      <t xml:space="preserve">2006</t>
    </r>
    <r>
      <rPr>
        <sz val="11"/>
        <rFont val="Noto Sans"/>
        <family val="2"/>
      </rPr>
      <t xml:space="preserve">･</t>
    </r>
    <r>
      <rPr>
        <sz val="11"/>
        <rFont val="ＭＳ Ｐゴシック"/>
        <family val="3"/>
        <charset val="128"/>
      </rPr>
      <t xml:space="preserve">01</t>
    </r>
    <r>
      <rPr>
        <sz val="11"/>
        <rFont val="Noto Sans"/>
        <family val="2"/>
      </rPr>
      <t xml:space="preserve">･</t>
    </r>
    <r>
      <rPr>
        <sz val="11"/>
        <rFont val="ＭＳ Ｐゴシック"/>
        <family val="3"/>
        <charset val="128"/>
      </rPr>
      <t xml:space="preserve">30</t>
    </r>
  </si>
  <si>
    <t xml:space="preserve">山下　壮大</t>
  </si>
  <si>
    <t xml:space="preserve">ﾔﾏｼﾀ ｿｳﾀﾞｲ</t>
  </si>
  <si>
    <t xml:space="preserve">中野　倖樹</t>
  </si>
  <si>
    <t xml:space="preserve">ﾅｶﾉ ｺｳｷ</t>
  </si>
  <si>
    <t xml:space="preserve">川道　陽輝</t>
  </si>
  <si>
    <t xml:space="preserve">ｶﾜﾐﾁ ﾊﾙｷ</t>
  </si>
  <si>
    <r>
      <rPr>
        <sz val="12"/>
        <rFont val="Noto Sans"/>
        <family val="2"/>
      </rPr>
      <t xml:space="preserve">令 和 </t>
    </r>
    <r>
      <rPr>
        <sz val="12"/>
        <rFont val="ＭＳ Ｐ明朝"/>
        <family val="1"/>
        <charset val="128"/>
      </rPr>
      <t xml:space="preserve">3 </t>
    </r>
    <r>
      <rPr>
        <sz val="12"/>
        <rFont val="Noto Sans"/>
        <family val="2"/>
      </rPr>
      <t xml:space="preserve">年 度 （ 第 </t>
    </r>
    <r>
      <rPr>
        <sz val="12"/>
        <rFont val="ＭＳ Ｐ明朝"/>
        <family val="1"/>
        <charset val="128"/>
      </rPr>
      <t xml:space="preserve">43 </t>
    </r>
    <r>
      <rPr>
        <sz val="12"/>
        <rFont val="Noto Sans"/>
        <family val="2"/>
      </rPr>
      <t xml:space="preserve">回）</t>
    </r>
  </si>
  <si>
    <t xml:space="preserve">長崎県高等学校新人体育大会</t>
  </si>
  <si>
    <t xml:space="preserve">駅伝競走大会</t>
  </si>
  <si>
    <t xml:space="preserve">参加申込書（男子）</t>
  </si>
  <si>
    <t xml:space="preserve">学   校   名</t>
  </si>
  <si>
    <t xml:space="preserve">学校所在地</t>
  </si>
  <si>
    <t xml:space="preserve">監　　督　　名</t>
  </si>
  <si>
    <t xml:space="preserve">フ　リ　ガ　ナ</t>
  </si>
  <si>
    <t xml:space="preserve">学　年</t>
  </si>
  <si>
    <t xml:space="preserve">生　　年　　月　　日</t>
  </si>
  <si>
    <t xml:space="preserve">選　　手　　氏　　名</t>
  </si>
  <si>
    <t xml:space="preserve">上記のものは本校在学生徒で、標記大会に出場することを認め参加を申し込みます。</t>
  </si>
  <si>
    <t xml:space="preserve">　</t>
  </si>
  <si>
    <t xml:space="preserve">令和３年　　　月　　　日</t>
  </si>
  <si>
    <r>
      <rPr>
        <sz val="12"/>
        <rFont val="Noto Sans"/>
        <family val="2"/>
      </rPr>
      <t xml:space="preserve">令 和 </t>
    </r>
    <r>
      <rPr>
        <sz val="12"/>
        <rFont val="ＭＳ Ｐ明朝"/>
        <family val="1"/>
        <charset val="128"/>
      </rPr>
      <t xml:space="preserve">3 </t>
    </r>
    <r>
      <rPr>
        <sz val="12"/>
        <rFont val="Noto Sans"/>
        <family val="2"/>
      </rPr>
      <t xml:space="preserve">年 度 （ 第 </t>
    </r>
    <r>
      <rPr>
        <sz val="12"/>
        <rFont val="ＭＳ Ｐ明朝"/>
        <family val="1"/>
        <charset val="128"/>
      </rPr>
      <t xml:space="preserve">33 </t>
    </r>
    <r>
      <rPr>
        <sz val="12"/>
        <rFont val="Noto Sans"/>
        <family val="2"/>
      </rPr>
      <t xml:space="preserve">回）</t>
    </r>
  </si>
  <si>
    <t xml:space="preserve">参加申込書（女子）</t>
  </si>
  <si>
    <t xml:space="preserve">学　　年</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General"/>
    <numFmt numFmtId="169" formatCode="[$-1030411]ggge\年m\月d\日;@"/>
  </numFmts>
  <fonts count="6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4"/>
      <color rgb="FFFF0000"/>
      <name val="Noto Sans"/>
      <family val="2"/>
    </font>
    <font>
      <sz val="18"/>
      <color rgb="FFFF0000"/>
      <name val="Noto Sans"/>
      <family val="2"/>
    </font>
    <font>
      <sz val="18"/>
      <name val="Noto Sans"/>
      <family val="2"/>
    </font>
    <font>
      <sz val="12"/>
      <name val="Noto Sans"/>
      <family val="2"/>
    </font>
    <font>
      <b val="true"/>
      <u val="single"/>
      <sz val="12"/>
      <color rgb="FF0000FF"/>
      <name val="Noto Sans"/>
      <family val="2"/>
    </font>
    <font>
      <b val="true"/>
      <u val="single"/>
      <sz val="12"/>
      <color rgb="FF0000FF"/>
      <name val="ＭＳ 明朝"/>
      <family val="1"/>
      <charset val="128"/>
    </font>
    <font>
      <b val="true"/>
      <u val="single"/>
      <sz val="12"/>
      <name val="Noto Sans"/>
      <family val="2"/>
    </font>
    <font>
      <b val="true"/>
      <u val="single"/>
      <sz val="12"/>
      <name val="ＭＳ 明朝"/>
      <family val="1"/>
      <charset val="128"/>
    </font>
    <font>
      <b val="true"/>
      <u val="single"/>
      <sz val="12"/>
      <color rgb="FFFF0000"/>
      <name val="Noto Sans"/>
      <family val="2"/>
    </font>
    <font>
      <b val="true"/>
      <sz val="20"/>
      <color rgb="FF000000"/>
      <name val="Noto Sans"/>
      <family val="2"/>
    </font>
    <font>
      <b val="true"/>
      <sz val="20"/>
      <color rgb="FF000000"/>
      <name val="ＭＳ 明朝"/>
      <family val="1"/>
      <charset val="128"/>
    </font>
    <font>
      <b val="true"/>
      <sz val="20"/>
      <color rgb="FF008000"/>
      <name val="Noto Sans"/>
      <family val="2"/>
    </font>
    <font>
      <b val="true"/>
      <sz val="22"/>
      <color rgb="FF000000"/>
      <name val="Noto Sans"/>
      <family val="2"/>
    </font>
    <font>
      <b val="true"/>
      <sz val="22"/>
      <color rgb="FFFF0000"/>
      <name val="Noto Sans"/>
      <family val="2"/>
    </font>
    <font>
      <b val="true"/>
      <sz val="20"/>
      <color rgb="FFFF0000"/>
      <name val="ＭＳ 明朝"/>
      <family val="1"/>
      <charset val="128"/>
    </font>
    <font>
      <sz val="12"/>
      <color rgb="FF000000"/>
      <name val="Noto Sans"/>
      <family val="2"/>
    </font>
    <font>
      <b val="true"/>
      <sz val="12"/>
      <color rgb="FFFF0000"/>
      <name val="Noto Sans"/>
      <family val="2"/>
    </font>
    <font>
      <b val="true"/>
      <sz val="12"/>
      <name val="Noto Sans"/>
      <family val="2"/>
    </font>
    <font>
      <b val="true"/>
      <sz val="12"/>
      <name val="ＭＳ 明朝"/>
      <family val="1"/>
      <charset val="128"/>
    </font>
    <font>
      <b val="true"/>
      <sz val="12"/>
      <color rgb="FF0000FF"/>
      <name val="Noto Sans"/>
      <family val="2"/>
    </font>
    <font>
      <b val="true"/>
      <sz val="12"/>
      <color rgb="FF3366FF"/>
      <name val="Noto Sans"/>
      <family val="2"/>
    </font>
    <font>
      <b val="true"/>
      <sz val="13"/>
      <color rgb="FF3366FF"/>
      <name val="Noto Sans"/>
      <family val="2"/>
    </font>
    <font>
      <b val="true"/>
      <sz val="13"/>
      <color rgb="FFFF00FF"/>
      <name val="Noto Sans"/>
      <family val="2"/>
    </font>
    <font>
      <u val="single"/>
      <sz val="18"/>
      <color rgb="FF0000FF"/>
      <name val="ヒラギノ明朝 Pro W3"/>
      <family val="3"/>
      <charset val="128"/>
    </font>
    <font>
      <u val="single"/>
      <sz val="10"/>
      <color rgb="FF0000FF"/>
      <name val="ヒラギノ明朝 Pro W3"/>
      <family val="3"/>
      <charset val="128"/>
    </font>
    <font>
      <u val="single"/>
      <sz val="22"/>
      <color rgb="FF0000FF"/>
      <name val="ＭＳ 明朝"/>
      <family val="1"/>
      <charset val="128"/>
    </font>
    <font>
      <b val="true"/>
      <sz val="14"/>
      <color rgb="FFFF00FF"/>
      <name val="Noto Sans"/>
      <family val="2"/>
    </font>
    <font>
      <b val="true"/>
      <sz val="16"/>
      <color rgb="FFFF00FF"/>
      <name val="ＭＳ 明朝"/>
      <family val="1"/>
      <charset val="128"/>
    </font>
    <font>
      <b val="true"/>
      <sz val="14"/>
      <color rgb="FFFF0000"/>
      <name val="Noto Sans"/>
      <family val="2"/>
    </font>
    <font>
      <b val="true"/>
      <sz val="12"/>
      <color rgb="FF000000"/>
      <name val="Noto Sans"/>
      <family val="2"/>
    </font>
    <font>
      <sz val="14"/>
      <name val="ＭＳ 明朝"/>
      <family val="1"/>
      <charset val="128"/>
    </font>
    <font>
      <b val="true"/>
      <sz val="14"/>
      <color rgb="FFFF0000"/>
      <name val="ＭＳ 明朝"/>
      <family val="1"/>
      <charset val="128"/>
    </font>
    <font>
      <b val="true"/>
      <sz val="12"/>
      <color rgb="FFFF0000"/>
      <name val="ＭＳ 明朝"/>
      <family val="1"/>
      <charset val="128"/>
    </font>
    <font>
      <u val="single"/>
      <sz val="10"/>
      <color rgb="FF0000FF"/>
      <name val="ＭＳ ゴシック"/>
      <family val="3"/>
      <charset val="128"/>
    </font>
    <font>
      <b val="true"/>
      <u val="single"/>
      <sz val="12"/>
      <color rgb="FFFF0000"/>
      <name val="ＭＳ 明朝"/>
      <family val="1"/>
      <charset val="128"/>
    </font>
    <font>
      <b val="true"/>
      <sz val="16"/>
      <color rgb="FFFF00FF"/>
      <name val="Noto Sans"/>
      <family val="2"/>
    </font>
    <font>
      <sz val="20"/>
      <name val="Noto Sans"/>
      <family val="2"/>
    </font>
    <font>
      <sz val="8"/>
      <name val="Noto Sans"/>
      <family val="2"/>
    </font>
    <font>
      <sz val="20"/>
      <color rgb="FF00FFFF"/>
      <name val="ＭＳ 明朝"/>
      <family val="1"/>
      <charset val="128"/>
    </font>
    <font>
      <sz val="8"/>
      <name val="ＭＳ 明朝"/>
      <family val="1"/>
      <charset val="128"/>
    </font>
    <font>
      <sz val="20"/>
      <color rgb="FFFF0000"/>
      <name val="Noto Sans"/>
      <family val="2"/>
    </font>
    <font>
      <sz val="12"/>
      <color rgb="FFFF0000"/>
      <name val="ＭＳ 明朝"/>
      <family val="1"/>
      <charset val="128"/>
    </font>
    <font>
      <sz val="12"/>
      <color rgb="FFFF0000"/>
      <name val="Noto Sans"/>
      <family val="2"/>
    </font>
    <font>
      <sz val="20"/>
      <name val="ＭＳ 明朝"/>
      <family val="1"/>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1"/>
      <color rgb="FF000000"/>
      <name val="DejaVu Sans"/>
      <family val="2"/>
    </font>
    <font>
      <sz val="11"/>
      <name val="ＭＳ 明朝"/>
      <family val="1"/>
      <charset val="128"/>
    </font>
    <font>
      <sz val="11"/>
      <name val="Noto Sans"/>
      <family val="2"/>
    </font>
    <font>
      <sz val="11"/>
      <name val="ＭＳ Ｐ明朝"/>
      <family val="1"/>
      <charset val="128"/>
    </font>
    <font>
      <sz val="12"/>
      <name val="ＭＳ Ｐ明朝"/>
      <family val="1"/>
      <charset val="128"/>
    </font>
    <font>
      <b val="true"/>
      <sz val="11"/>
      <name val="ＭＳ Ｐ明朝"/>
      <family val="1"/>
      <charset val="128"/>
    </font>
    <font>
      <b val="true"/>
      <sz val="18"/>
      <name val="Noto Sans"/>
      <family val="2"/>
    </font>
    <font>
      <i val="true"/>
      <sz val="18"/>
      <name val="ＭＳ Ｐ明朝"/>
      <family val="1"/>
      <charset val="128"/>
    </font>
    <font>
      <sz val="14"/>
      <name val="ＭＳ Ｐ明朝"/>
      <family val="1"/>
      <charset val="128"/>
    </font>
    <font>
      <sz val="12"/>
      <name val="ＭＳ Ｐゴシック"/>
      <family val="3"/>
      <charset val="128"/>
    </font>
    <font>
      <sz val="16"/>
      <name val="ＭＳ Ｐ明朝"/>
      <family val="1"/>
      <charset val="128"/>
    </font>
    <font>
      <sz val="10"/>
      <name val="Noto Sans"/>
      <family val="2"/>
    </font>
    <font>
      <sz val="14"/>
      <name val="Noto Sans"/>
      <family val="2"/>
    </font>
    <font>
      <b val="true"/>
      <sz val="12"/>
      <name val="ＭＳ Ｐ明朝"/>
      <family val="1"/>
      <charset val="128"/>
    </font>
    <font>
      <b val="true"/>
      <sz val="18"/>
      <name val="ＭＳ Ｐ明朝"/>
      <family val="1"/>
      <charset val="128"/>
    </font>
  </fonts>
  <fills count="6">
    <fill>
      <patternFill patternType="none"/>
    </fill>
    <fill>
      <patternFill patternType="gray125"/>
    </fill>
    <fill>
      <patternFill patternType="solid">
        <fgColor rgb="FFFFFFFF"/>
        <bgColor rgb="FFFFE6F3"/>
      </patternFill>
    </fill>
    <fill>
      <patternFill patternType="solid">
        <fgColor rgb="FF99CCFF"/>
        <bgColor rgb="FFCCCCFF"/>
      </patternFill>
    </fill>
    <fill>
      <patternFill patternType="solid">
        <fgColor rgb="FFC0FFC0"/>
        <bgColor rgb="FFCCFFFF"/>
      </patternFill>
    </fill>
    <fill>
      <patternFill patternType="solid">
        <fgColor rgb="FFFFE6F3"/>
        <bgColor rgb="FFFFFFFF"/>
      </patternFill>
    </fill>
  </fills>
  <borders count="28">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true" applyBorder="true" applyAlignment="false" applyProtection="true">
      <alignment horizontal="general" vertical="center" textRotation="0" wrapText="false" indent="0" shrinkToFit="false"/>
      <protection locked="true" hidden="false"/>
    </xf>
    <xf numFmtId="164" fontId="5" fillId="2" borderId="0" xfId="21" applyFont="true" applyBorder="true" applyAlignment="false" applyProtection="true">
      <alignment horizontal="general" vertical="center" textRotation="0" wrapText="false" indent="0" shrinkToFit="false"/>
      <protection locked="true" hidden="false"/>
    </xf>
    <xf numFmtId="164" fontId="6" fillId="2" borderId="0" xfId="21" applyFont="true" applyBorder="true" applyAlignment="false" applyProtection="true">
      <alignment horizontal="general" vertical="center" textRotation="0" wrapText="false" indent="0" shrinkToFit="false"/>
      <protection locked="true" hidden="false"/>
    </xf>
    <xf numFmtId="164" fontId="7" fillId="2" borderId="0" xfId="21" applyFont="true" applyBorder="true" applyAlignment="false" applyProtection="true">
      <alignment horizontal="general" vertical="center" textRotation="0" wrapText="false" indent="0" shrinkToFit="false"/>
      <protection locked="true" hidden="false"/>
    </xf>
    <xf numFmtId="164" fontId="8" fillId="2" borderId="0" xfId="21" applyFont="true" applyBorder="true" applyAlignment="false" applyProtection="true">
      <alignment horizontal="general" vertical="center" textRotation="0" wrapText="false" indent="0" shrinkToFit="false"/>
      <protection locked="true" hidden="false"/>
    </xf>
    <xf numFmtId="164" fontId="11" fillId="2" borderId="0" xfId="21" applyFont="true" applyBorder="true" applyAlignment="fals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64" fontId="37" fillId="3" borderId="7" xfId="0" applyFont="true" applyBorder="true" applyAlignment="true" applyProtection="false">
      <alignment horizontal="center" vertical="center" textRotation="0" wrapText="true" indent="0" shrinkToFit="false"/>
      <protection locked="true" hidden="false"/>
    </xf>
    <xf numFmtId="165" fontId="38" fillId="0" borderId="7" xfId="20" applyFont="true" applyBorder="true" applyAlignment="true" applyProtection="true">
      <alignment horizontal="center" vertical="center" textRotation="0" wrapText="true" indent="0" shrinkToFit="false"/>
      <protection locked="true" hidden="false"/>
    </xf>
    <xf numFmtId="164" fontId="39" fillId="3" borderId="0"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tru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6" fontId="4" fillId="4" borderId="15" xfId="0" applyFont="true" applyBorder="true" applyAlignment="true" applyProtection="false">
      <alignment horizontal="center" vertical="bottom" textRotation="0" wrapText="false" indent="0" shrinkToFit="false"/>
      <protection locked="true" hidden="false"/>
    </xf>
    <xf numFmtId="167" fontId="4" fillId="4" borderId="15" xfId="0" applyFont="true" applyBorder="true" applyAlignment="true" applyProtection="false">
      <alignment horizontal="center" vertical="bottom" textRotation="0" wrapText="false" indent="0" shrinkToFit="false"/>
      <protection locked="true" hidden="false"/>
    </xf>
    <xf numFmtId="167" fontId="4" fillId="4" borderId="16"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8" fontId="43"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center" textRotation="0" wrapText="false" indent="0" shrinkToFit="false"/>
      <protection locked="true" hidden="false"/>
    </xf>
    <xf numFmtId="164" fontId="45" fillId="5" borderId="9" xfId="0" applyFont="true" applyBorder="true" applyAlignment="true" applyProtection="false">
      <alignment horizontal="center" vertical="bottom" textRotation="0" wrapText="false" indent="0" shrinkToFit="false"/>
      <protection locked="true" hidden="false"/>
    </xf>
    <xf numFmtId="164" fontId="46" fillId="5" borderId="10" xfId="0" applyFont="true" applyBorder="true" applyAlignment="true" applyProtection="false">
      <alignment horizontal="center" vertical="bottom" textRotation="0" wrapText="false" indent="0" shrinkToFit="false"/>
      <protection locked="true" hidden="false"/>
    </xf>
    <xf numFmtId="164" fontId="47" fillId="5" borderId="11" xfId="0" applyFont="true" applyBorder="true" applyAlignment="true" applyProtection="false">
      <alignment horizontal="center" vertical="bottom" textRotation="0" wrapText="false" indent="0" shrinkToFit="false"/>
      <protection locked="true" hidden="false"/>
    </xf>
    <xf numFmtId="164" fontId="47" fillId="5" borderId="12" xfId="0" applyFont="true" applyBorder="true" applyAlignment="true" applyProtection="false">
      <alignment horizontal="center" vertical="bottom" textRotation="0" wrapText="false" indent="0" shrinkToFit="false"/>
      <protection locked="true" hidden="false"/>
    </xf>
    <xf numFmtId="164" fontId="47" fillId="5" borderId="13" xfId="0" applyFont="true" applyBorder="true" applyAlignment="true" applyProtection="false">
      <alignment horizontal="center" vertical="bottom" textRotation="0" wrapText="false" indent="0" shrinkToFit="false"/>
      <protection locked="true" hidden="false"/>
    </xf>
    <xf numFmtId="164" fontId="46" fillId="5" borderId="17" xfId="0" applyFont="true" applyBorder="true" applyAlignment="true" applyProtection="false">
      <alignment horizontal="center" vertical="bottom" textRotation="0" wrapText="false" indent="0" shrinkToFit="false"/>
      <protection locked="true" hidden="false"/>
    </xf>
    <xf numFmtId="167" fontId="46" fillId="5" borderId="18" xfId="0" applyFont="true" applyBorder="true" applyAlignment="true" applyProtection="false">
      <alignment horizontal="center" vertical="bottom" textRotation="0" wrapText="false" indent="0" shrinkToFit="false"/>
      <protection locked="true" hidden="false"/>
    </xf>
    <xf numFmtId="167" fontId="46" fillId="5" borderId="19" xfId="0" applyFont="true" applyBorder="true" applyAlignment="true" applyProtection="false">
      <alignment horizontal="center" vertical="bottom" textRotation="0" wrapText="false" indent="0" shrinkToFit="false"/>
      <protection locked="true" hidden="false"/>
    </xf>
    <xf numFmtId="164" fontId="46" fillId="5" borderId="14" xfId="0" applyFont="true" applyBorder="true" applyAlignment="true" applyProtection="false">
      <alignment horizontal="center" vertical="bottom" textRotation="0" wrapText="false" indent="0" shrinkToFit="false"/>
      <protection locked="true" hidden="false"/>
    </xf>
    <xf numFmtId="167" fontId="46" fillId="5" borderId="15" xfId="0" applyFont="true" applyBorder="true" applyAlignment="true" applyProtection="false">
      <alignment horizontal="center" vertical="bottom" textRotation="0" wrapText="false" indent="0" shrinkToFit="false"/>
      <protection locked="true" hidden="false"/>
    </xf>
    <xf numFmtId="167" fontId="46" fillId="5" borderId="16" xfId="0" applyFont="true" applyBorder="true" applyAlignment="true" applyProtection="false">
      <alignment horizontal="center" vertical="bottom" textRotation="0" wrapText="false" indent="0" shrinkToFit="false"/>
      <protection locked="true" hidden="false"/>
    </xf>
    <xf numFmtId="164" fontId="46" fillId="5" borderId="20" xfId="0" applyFont="true" applyBorder="true" applyAlignment="true" applyProtection="false">
      <alignment horizontal="center" vertical="bottom" textRotation="0" wrapText="false" indent="0" shrinkToFit="false"/>
      <protection locked="true" hidden="false"/>
    </xf>
    <xf numFmtId="167" fontId="46" fillId="5" borderId="21" xfId="0" applyFont="true" applyBorder="true" applyAlignment="true" applyProtection="false">
      <alignment horizontal="center" vertical="bottom" textRotation="0" wrapText="false" indent="0" shrinkToFit="false"/>
      <protection locked="true" hidden="false"/>
    </xf>
    <xf numFmtId="167" fontId="46" fillId="5" borderId="5" xfId="0" applyFont="true" applyBorder="true" applyAlignment="true" applyProtection="false">
      <alignment horizontal="center" vertical="bottom" textRotation="0" wrapText="false" indent="0" shrinkToFit="false"/>
      <protection locked="true" hidden="false"/>
    </xf>
    <xf numFmtId="164" fontId="46" fillId="5" borderId="22" xfId="0" applyFont="true" applyBorder="true" applyAlignment="true" applyProtection="false">
      <alignment horizontal="center" vertical="bottom" textRotation="0" wrapText="false" indent="0" shrinkToFit="false"/>
      <protection locked="true" hidden="false"/>
    </xf>
    <xf numFmtId="167" fontId="46" fillId="5" borderId="23" xfId="0" applyFont="true" applyBorder="true" applyAlignment="true" applyProtection="false">
      <alignment horizontal="center" vertical="bottom" textRotation="0" wrapText="false" indent="0" shrinkToFit="false"/>
      <protection locked="true" hidden="false"/>
    </xf>
    <xf numFmtId="167" fontId="46" fillId="5" borderId="24"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7"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7"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5" fontId="54"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8" fontId="60" fillId="0" borderId="21" xfId="0" applyFont="true" applyBorder="true" applyAlignment="true" applyProtection="false">
      <alignment horizontal="center" vertical="center" textRotation="0" wrapText="false" indent="0" shrinkToFit="true"/>
      <protection locked="true" hidden="false"/>
    </xf>
    <xf numFmtId="168" fontId="57" fillId="0" borderId="25" xfId="0" applyFont="true" applyBorder="true" applyAlignment="true" applyProtection="false">
      <alignment horizontal="center" vertical="center" textRotation="0" wrapText="false" indent="0" shrinkToFit="true"/>
      <protection locked="true" hidden="false"/>
    </xf>
    <xf numFmtId="168" fontId="61" fillId="0" borderId="21" xfId="0" applyFont="true" applyBorder="true" applyAlignment="true" applyProtection="false">
      <alignment horizontal="center" vertical="center" textRotation="0" wrapText="fals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8" fontId="57" fillId="0" borderId="26" xfId="0" applyFont="true" applyBorder="true" applyAlignment="true" applyProtection="false">
      <alignment horizontal="center" vertical="center" textRotation="0" wrapText="false" indent="0" shrinkToFit="true"/>
      <protection locked="true" hidden="false"/>
    </xf>
    <xf numFmtId="168" fontId="61" fillId="0" borderId="21" xfId="0" applyFont="true" applyBorder="true" applyAlignment="true" applyProtection="false">
      <alignment horizontal="center" vertical="center" textRotation="0" wrapText="false" indent="0" shrinkToFit="true"/>
      <protection locked="true" hidden="false"/>
    </xf>
    <xf numFmtId="168" fontId="63" fillId="0" borderId="21" xfId="0" applyFont="true" applyBorder="true" applyAlignment="true" applyProtection="false">
      <alignment horizontal="center" vertical="center" textRotation="0" wrapText="false" indent="0" shrinkToFit="true"/>
      <protection locked="true" hidden="false"/>
    </xf>
    <xf numFmtId="168" fontId="56" fillId="0" borderId="21" xfId="0" applyFont="true" applyBorder="true" applyAlignment="true" applyProtection="false">
      <alignment horizontal="center" vertical="center" textRotation="0" wrapText="false" indent="0" shrinkToFit="true"/>
      <protection locked="true" hidden="false"/>
    </xf>
    <xf numFmtId="168" fontId="63" fillId="0" borderId="27"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9" fontId="61" fillId="0" borderId="0" xfId="0" applyFont="true" applyBorder="true" applyAlignment="true" applyProtection="false">
      <alignment horizontal="general" vertical="center" textRotation="0" wrapText="false" indent="0" shrinkToFit="false"/>
      <protection locked="true" hidden="false"/>
    </xf>
    <xf numFmtId="169" fontId="65" fillId="0" borderId="0" xfId="0" applyFont="true" applyBorder="true" applyAlignment="true" applyProtection="false">
      <alignment horizontal="center" vertical="center" textRotation="0" wrapText="false" indent="0" shrinkToFit="true"/>
      <protection locked="true" hidden="false"/>
    </xf>
    <xf numFmtId="168" fontId="57" fillId="0" borderId="0" xfId="0" applyFont="true" applyBorder="true" applyAlignment="true" applyProtection="false">
      <alignment horizontal="right"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8" fontId="60" fillId="0" borderId="25" xfId="0" applyFont="true" applyBorder="true" applyAlignment="true" applyProtection="false">
      <alignment horizontal="center" vertical="center" textRotation="0" wrapText="false" indent="0" shrinkToFit="true"/>
      <protection locked="true" hidden="false"/>
    </xf>
    <xf numFmtId="168" fontId="57" fillId="0" borderId="21" xfId="0" applyFont="true" applyBorder="true" applyAlignment="true" applyProtection="false">
      <alignment horizontal="center" vertical="center" textRotation="0" wrapText="false" indent="0" shrinkToFit="true"/>
      <protection locked="true" hidden="false"/>
    </xf>
    <xf numFmtId="168" fontId="61" fillId="0" borderId="1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AB男" xfId="21"/>
    <cellStyle name="*unknown*" xfId="20" builtinId="8"/>
  </cellStyles>
  <dxfs count="5">
    <dxf>
      <font>
        <name val="ＭＳ Ｐゴシック"/>
        <charset val="128"/>
        <family val="3"/>
        <color rgb="FFFFFFFF"/>
        <sz val="11"/>
      </font>
    </dxf>
    <dxf>
      <font>
        <name val="ＭＳ Ｐゴシック"/>
        <charset val="128"/>
        <family val="3"/>
        <b val="1"/>
        <i val="0"/>
        <color rgb="FFFF0000"/>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6F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0FFC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40280</xdr:colOff>
      <xdr:row>17</xdr:row>
      <xdr:rowOff>190440</xdr:rowOff>
    </xdr:from>
    <xdr:to>
      <xdr:col>8</xdr:col>
      <xdr:colOff>380520</xdr:colOff>
      <xdr:row>21</xdr:row>
      <xdr:rowOff>256680</xdr:rowOff>
    </xdr:to>
    <xdr:sp>
      <xdr:nvSpPr>
        <xdr:cNvPr id="0" name="AutoShape 218"/>
        <xdr:cNvSpPr/>
      </xdr:nvSpPr>
      <xdr:spPr>
        <a:xfrm>
          <a:off x="7097760" y="4257720"/>
          <a:ext cx="1519920" cy="1142640"/>
        </a:xfrm>
        <a:prstGeom prst="leftArrow">
          <a:avLst>
            <a:gd name="adj1" fmla="val 50000"/>
            <a:gd name="adj2" fmla="val 33255"/>
          </a:avLst>
        </a:prstGeom>
        <a:solidFill>
          <a:srgbClr val="ff6600"/>
        </a:solidFill>
        <a:ln w="9360">
          <a:solidFill>
            <a:srgbClr val="000000"/>
          </a:solidFill>
          <a:miter/>
        </a:ln>
      </xdr:spPr>
      <xdr:style>
        <a:lnRef idx="0"/>
        <a:fillRef idx="0"/>
        <a:effectRef idx="0"/>
        <a:fontRef idx="minor"/>
      </xdr:style>
      <xdr:txBody>
        <a:bodyPr lIns="234000" rIns="0" tIns="46800" bIns="46800" anchor="ctr">
          <a:noAutofit/>
        </a:bodyPr>
        <a:p>
          <a:pPr algn="ctr"/>
          <a:r>
            <a:rPr b="0" lang="zh-CN" sz="1100" spc="-1" strike="noStrike">
              <a:solidFill>
                <a:srgbClr val="000000"/>
              </a:solidFill>
              <a:latin typeface="ＭＳ Ｐゴシック"/>
            </a:rPr>
            <a:t>参加申込用紙を印刷されるときに押してください。</a:t>
          </a:r>
          <a:endParaRPr b="0" lang="en-US" sz="1100" spc="-1" strike="noStrike">
            <a:latin typeface="Times New Roman"/>
          </a:endParaRPr>
        </a:p>
      </xdr:txBody>
    </xdr:sp>
    <xdr:clientData/>
  </xdr:twoCellAnchor>
  <xdr:twoCellAnchor editAs="oneCell">
    <xdr:from>
      <xdr:col>3</xdr:col>
      <xdr:colOff>879480</xdr:colOff>
      <xdr:row>27</xdr:row>
      <xdr:rowOff>171360</xdr:rowOff>
    </xdr:from>
    <xdr:to>
      <xdr:col>6</xdr:col>
      <xdr:colOff>1370880</xdr:colOff>
      <xdr:row>29</xdr:row>
      <xdr:rowOff>476280</xdr:rowOff>
    </xdr:to>
    <xdr:sp>
      <xdr:nvSpPr>
        <xdr:cNvPr id="1" name="AutoShape 220"/>
        <xdr:cNvSpPr/>
      </xdr:nvSpPr>
      <xdr:spPr>
        <a:xfrm>
          <a:off x="4018320" y="7067520"/>
          <a:ext cx="3110040" cy="76212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選手登録はここから</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0" descr="男子申込書印刷" hidden="0"/>
            <xdr:cNvSpPr/>
          </xdr:nvSpPr>
          <xdr:spPr>
            <a:xfrm>
              <a:off x="0" y="0"/>
              <a:ext cx="0" cy="0"/>
            </a:xfrm>
            <a:prstGeom prst="rect">
              <a:avLst/>
            </a:prstGeom>
          </xdr:spPr>
          <xdr:txBody>
            <a:bodyPr anchor="ctr">
              <a:noAutofit/>
            </a:bodyPr>
            <a:p>
              <a:r>
                <a:t>男子申込書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1" descr="女子申込書印刷" hidden="0"/>
            <xdr:cNvSpPr/>
          </xdr:nvSpPr>
          <xdr:spPr>
            <a:xfrm>
              <a:off x="0" y="0"/>
              <a:ext cx="0" cy="0"/>
            </a:xfrm>
            <a:prstGeom prst="rect">
              <a:avLst/>
            </a:prstGeom>
          </xdr:spPr>
          <xdr:txBody>
            <a:bodyPr anchor="ctr">
              <a:noAutofit/>
            </a:bodyPr>
            <a:p>
              <a:r>
                <a:t>女子申込書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6" descr="保　　存" hidden="0"/>
            <xdr:cNvSpPr/>
          </xdr:nvSpPr>
          <xdr:spPr>
            <a:xfrm>
              <a:off x="0" y="0"/>
              <a:ext cx="0" cy="0"/>
            </a:xfrm>
            <a:prstGeom prst="rect">
              <a:avLst/>
            </a:prstGeom>
          </xdr:spPr>
          <xdr:txBody>
            <a:bodyPr anchor="ctr">
              <a:noAutofit/>
            </a:bodyPr>
            <a:p>
              <a:r>
                <a:t>保　　存</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59080</xdr:colOff>
      <xdr:row>36</xdr:row>
      <xdr:rowOff>86040</xdr:rowOff>
    </xdr:from>
    <xdr:to>
      <xdr:col>10</xdr:col>
      <xdr:colOff>450360</xdr:colOff>
      <xdr:row>38</xdr:row>
      <xdr:rowOff>123840</xdr:rowOff>
    </xdr:to>
    <xdr:sp>
      <xdr:nvSpPr>
        <xdr:cNvPr id="2" name="Rectangle 2"/>
        <xdr:cNvSpPr/>
      </xdr:nvSpPr>
      <xdr:spPr>
        <a:xfrm>
          <a:off x="5374440" y="8826120"/>
          <a:ext cx="550800" cy="4550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59080</xdr:colOff>
      <xdr:row>33</xdr:row>
      <xdr:rowOff>86040</xdr:rowOff>
    </xdr:from>
    <xdr:to>
      <xdr:col>10</xdr:col>
      <xdr:colOff>560160</xdr:colOff>
      <xdr:row>35</xdr:row>
      <xdr:rowOff>123480</xdr:rowOff>
    </xdr:to>
    <xdr:sp>
      <xdr:nvSpPr>
        <xdr:cNvPr id="3" name="Rectangle 1"/>
        <xdr:cNvSpPr/>
      </xdr:nvSpPr>
      <xdr:spPr>
        <a:xfrm>
          <a:off x="5844960" y="8137800"/>
          <a:ext cx="590760" cy="4546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nagasaki-koukouekiden@news.ed.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false" hidden="false" outlineLevel="0" max="257" min="1" style="1" width="8.99"/>
  </cols>
  <sheetData>
    <row r="1" customFormat="false" ht="36" hidden="false" customHeight="true" outlineLevel="0" collapsed="false">
      <c r="A1" s="2" t="s">
        <v>0</v>
      </c>
    </row>
    <row r="2" customFormat="false" ht="36" hidden="false" customHeight="true" outlineLevel="0" collapsed="false">
      <c r="A2" s="3" t="s">
        <v>1</v>
      </c>
    </row>
    <row r="3" customFormat="false" ht="24" hidden="false" customHeight="true" outlineLevel="0" collapsed="false">
      <c r="A3" s="4" t="s">
        <v>2</v>
      </c>
    </row>
    <row r="4" customFormat="false" ht="24" hidden="false" customHeight="true" outlineLevel="0" collapsed="false"/>
    <row r="5" customFormat="false" ht="24" hidden="false" customHeight="true" outlineLevel="0" collapsed="false">
      <c r="A5" s="1" t="s">
        <v>3</v>
      </c>
    </row>
    <row r="6" customFormat="false" ht="24" hidden="false" customHeight="true" outlineLevel="0" collapsed="false">
      <c r="A6" s="5" t="s">
        <v>4</v>
      </c>
    </row>
    <row r="7" customFormat="false" ht="24" hidden="false" customHeight="true" outlineLevel="0" collapsed="false">
      <c r="A7" s="5" t="s">
        <v>5</v>
      </c>
    </row>
    <row r="8" customFormat="false" ht="24" hidden="false" customHeight="true" outlineLevel="0" collapsed="false">
      <c r="A8" s="5" t="s">
        <v>6</v>
      </c>
    </row>
    <row r="9" customFormat="false" ht="24" hidden="false" customHeight="true" outlineLevel="0" collapsed="false">
      <c r="A9" s="6" t="s">
        <v>7</v>
      </c>
    </row>
    <row r="10" customFormat="false" ht="24" hidden="false" customHeight="true" outlineLevel="0" collapsed="false">
      <c r="A10" s="5" t="s">
        <v>8</v>
      </c>
    </row>
    <row r="12" customFormat="false" ht="14.25" hidden="false" customHeight="false" outlineLevel="0" collapsed="false">
      <c r="A12" s="5"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11.3671875" defaultRowHeight="14.25" zeroHeight="false" outlineLevelRow="0" outlineLevelCol="0"/>
  <cols>
    <col collapsed="false" customWidth="true" hidden="false" outlineLevel="0" max="1" min="1" style="7" width="9.25"/>
    <col collapsed="false" customWidth="true" hidden="false" outlineLevel="0" max="2" min="2" style="7" width="10.49"/>
    <col collapsed="false" customWidth="true" hidden="false" outlineLevel="0" max="3" min="3" style="7" width="19.49"/>
    <col collapsed="false" customWidth="true" hidden="false" outlineLevel="0" max="4" min="4" style="7" width="13.75"/>
    <col collapsed="false" customWidth="true" hidden="false" outlineLevel="0" max="5" min="5" style="7" width="5.49"/>
    <col collapsed="false" customWidth="true" hidden="false" outlineLevel="0" max="6" min="6" style="7" width="13.49"/>
    <col collapsed="false" customWidth="true" hidden="false" outlineLevel="0" max="7" min="7" style="7" width="18.74"/>
    <col collapsed="false" customWidth="true" hidden="false" outlineLevel="0" max="8" min="8" style="7" width="12.25"/>
    <col collapsed="false" customWidth="true" hidden="false" outlineLevel="0" max="9" min="9" style="7" width="7.49"/>
    <col collapsed="false" customWidth="false" hidden="false" outlineLevel="0" max="257" min="10" style="7" width="11.37"/>
  </cols>
  <sheetData>
    <row r="1" customFormat="false" ht="25.5" hidden="false" customHeight="false" outlineLevel="0" collapsed="false">
      <c r="A1" s="8" t="s">
        <v>10</v>
      </c>
      <c r="B1" s="8"/>
      <c r="C1" s="8"/>
      <c r="D1" s="8"/>
      <c r="E1" s="8"/>
      <c r="F1" s="8"/>
      <c r="G1" s="8"/>
      <c r="H1" s="9"/>
    </row>
    <row r="2" customFormat="false" ht="18" hidden="false" customHeight="true" outlineLevel="0" collapsed="false">
      <c r="A2" s="10" t="s">
        <v>11</v>
      </c>
      <c r="B2" s="11"/>
      <c r="C2" s="11"/>
      <c r="D2" s="11"/>
      <c r="E2" s="11"/>
      <c r="F2" s="11"/>
      <c r="G2" s="11"/>
      <c r="H2" s="9"/>
    </row>
    <row r="3" customFormat="false" ht="18" hidden="false" customHeight="true" outlineLevel="0" collapsed="false">
      <c r="A3" s="12" t="s">
        <v>12</v>
      </c>
      <c r="B3" s="11"/>
      <c r="C3" s="11"/>
      <c r="D3" s="11"/>
      <c r="E3" s="11"/>
      <c r="F3" s="11"/>
      <c r="G3" s="11"/>
      <c r="H3" s="9"/>
    </row>
    <row r="4" customFormat="false" ht="18" hidden="false" customHeight="true" outlineLevel="0" collapsed="false">
      <c r="A4" s="10" t="s">
        <v>13</v>
      </c>
    </row>
    <row r="5" customFormat="false" ht="18" hidden="false" customHeight="true" outlineLevel="0" collapsed="false">
      <c r="A5" s="10" t="s">
        <v>14</v>
      </c>
    </row>
    <row r="6" customFormat="false" ht="18" hidden="false" customHeight="true" outlineLevel="0" collapsed="false">
      <c r="A6" s="10" t="s">
        <v>15</v>
      </c>
    </row>
    <row r="7" customFormat="false" ht="18" hidden="false" customHeight="true" outlineLevel="0" collapsed="false">
      <c r="A7" s="13" t="s">
        <v>16</v>
      </c>
    </row>
    <row r="8" customFormat="false" ht="18" hidden="false" customHeight="true" outlineLevel="0" collapsed="false">
      <c r="A8" s="10" t="s">
        <v>17</v>
      </c>
    </row>
    <row r="9" customFormat="false" ht="18" hidden="false" customHeight="true" outlineLevel="0" collapsed="false">
      <c r="A9" s="10" t="s">
        <v>18</v>
      </c>
    </row>
    <row r="10" customFormat="false" ht="18" hidden="false" customHeight="true" outlineLevel="0" collapsed="false">
      <c r="A10" s="10" t="s">
        <v>19</v>
      </c>
    </row>
    <row r="11" customFormat="false" ht="18" hidden="false" customHeight="true" outlineLevel="0" collapsed="false">
      <c r="A11" s="10" t="s">
        <v>20</v>
      </c>
    </row>
    <row r="12" customFormat="false" ht="18" hidden="false" customHeight="true" outlineLevel="0" collapsed="false">
      <c r="A12" s="10" t="s">
        <v>21</v>
      </c>
      <c r="B12" s="14"/>
    </row>
    <row r="13" customFormat="false" ht="18" hidden="false" customHeight="true" outlineLevel="0" collapsed="false">
      <c r="A13" s="15" t="s">
        <v>22</v>
      </c>
    </row>
    <row r="14" customFormat="false" ht="19.5" hidden="false" customHeight="true" outlineLevel="0" collapsed="false">
      <c r="A14" s="16" t="s">
        <v>23</v>
      </c>
    </row>
    <row r="15" customFormat="false" ht="19.5" hidden="false" customHeight="true" outlineLevel="0" collapsed="false">
      <c r="A15" s="13" t="s">
        <v>24</v>
      </c>
      <c r="C15" s="10" t="s">
        <v>25</v>
      </c>
    </row>
    <row r="16" customFormat="false" ht="25.5" hidden="false" customHeight="false" outlineLevel="0" collapsed="false">
      <c r="A16" s="17" t="s">
        <v>26</v>
      </c>
      <c r="B16" s="18"/>
      <c r="C16" s="18"/>
      <c r="D16" s="18"/>
      <c r="E16" s="18"/>
      <c r="F16" s="18"/>
      <c r="G16" s="18"/>
    </row>
    <row r="18" customFormat="false" ht="19.5" hidden="false" customHeight="false" outlineLevel="0" collapsed="false">
      <c r="C18" s="19" t="s">
        <v>27</v>
      </c>
      <c r="D18" s="20"/>
      <c r="E18" s="20"/>
      <c r="F18" s="21" t="s">
        <v>28</v>
      </c>
      <c r="G18" s="20"/>
      <c r="H18" s="22"/>
    </row>
    <row r="19" customFormat="false" ht="21.75" hidden="false" customHeight="true" outlineLevel="0" collapsed="false">
      <c r="A19" s="23" t="s">
        <v>29</v>
      </c>
      <c r="B19" s="23"/>
      <c r="C19" s="24"/>
      <c r="D19" s="24"/>
      <c r="E19" s="24"/>
      <c r="F19" s="25"/>
      <c r="G19" s="26"/>
    </row>
    <row r="20" customFormat="false" ht="21.75" hidden="false" customHeight="true" outlineLevel="0" collapsed="false">
      <c r="A20" s="27" t="s">
        <v>30</v>
      </c>
      <c r="B20" s="27"/>
      <c r="C20" s="28"/>
      <c r="D20" s="28"/>
      <c r="E20" s="28"/>
      <c r="F20" s="21"/>
      <c r="H20" s="7" t="s">
        <v>31</v>
      </c>
    </row>
    <row r="21" customFormat="false" ht="21.75" hidden="false" customHeight="true" outlineLevel="0" collapsed="false">
      <c r="A21" s="27" t="s">
        <v>32</v>
      </c>
      <c r="B21" s="27"/>
      <c r="C21" s="29"/>
      <c r="D21" s="29"/>
      <c r="E21" s="29"/>
      <c r="F21" s="30"/>
    </row>
    <row r="22" customFormat="false" ht="21.75" hidden="false" customHeight="true" outlineLevel="0" collapsed="false">
      <c r="A22" s="27" t="s">
        <v>33</v>
      </c>
      <c r="B22" s="27"/>
      <c r="C22" s="28"/>
      <c r="D22" s="28"/>
      <c r="E22" s="28"/>
      <c r="F22" s="30"/>
    </row>
    <row r="23" customFormat="false" ht="21.75" hidden="false" customHeight="true" outlineLevel="0" collapsed="false">
      <c r="A23" s="27" t="s">
        <v>34</v>
      </c>
      <c r="B23" s="27"/>
      <c r="C23" s="28"/>
      <c r="D23" s="28"/>
      <c r="E23" s="28"/>
      <c r="F23" s="31" t="s">
        <v>35</v>
      </c>
    </row>
    <row r="24" customFormat="false" ht="21.75" hidden="false" customHeight="true" outlineLevel="0" collapsed="false">
      <c r="A24" s="32" t="s">
        <v>36</v>
      </c>
      <c r="B24" s="33" t="s">
        <v>37</v>
      </c>
      <c r="C24" s="28"/>
      <c r="D24" s="28"/>
      <c r="E24" s="28"/>
      <c r="F24" s="24"/>
    </row>
    <row r="25" customFormat="false" ht="21.75" hidden="false" customHeight="true" outlineLevel="0" collapsed="false">
      <c r="A25" s="32"/>
      <c r="B25" s="33" t="s">
        <v>38</v>
      </c>
      <c r="C25" s="28"/>
      <c r="D25" s="28"/>
      <c r="E25" s="28"/>
      <c r="F25" s="34"/>
    </row>
    <row r="26" customFormat="false" ht="21.75" hidden="false" customHeight="true" outlineLevel="0" collapsed="false">
      <c r="A26" s="27" t="s">
        <v>39</v>
      </c>
      <c r="B26" s="27"/>
      <c r="C26" s="28"/>
      <c r="D26" s="28"/>
      <c r="E26" s="28"/>
      <c r="F26" s="21" t="s">
        <v>40</v>
      </c>
      <c r="G26" s="21"/>
    </row>
    <row r="27" s="38" customFormat="true" ht="29.25" hidden="false" customHeight="true" outlineLevel="0" collapsed="false">
      <c r="A27" s="35" t="s">
        <v>41</v>
      </c>
      <c r="B27" s="35"/>
      <c r="C27" s="36"/>
      <c r="D27" s="36"/>
      <c r="E27" s="36"/>
      <c r="F27" s="37"/>
    </row>
    <row r="28" customFormat="false" ht="18" hidden="false" customHeight="true" outlineLevel="0" collapsed="false">
      <c r="A28" s="39" t="s">
        <v>42</v>
      </c>
      <c r="B28" s="39"/>
      <c r="C28" s="34"/>
      <c r="D28" s="34"/>
      <c r="E28" s="34"/>
      <c r="F28" s="40"/>
    </row>
    <row r="29" customFormat="false" ht="18" hidden="false" customHeight="true" outlineLevel="0" collapsed="false">
      <c r="A29" s="41" t="s">
        <v>43</v>
      </c>
      <c r="B29" s="41"/>
      <c r="C29" s="34"/>
      <c r="D29" s="34"/>
      <c r="E29" s="34"/>
      <c r="F29" s="42"/>
    </row>
    <row r="30" customFormat="false" ht="38.25" hidden="false" customHeight="true" outlineLevel="0" collapsed="false">
      <c r="A30" s="43"/>
      <c r="B30" s="44" t="s">
        <v>44</v>
      </c>
    </row>
    <row r="31" customFormat="false" ht="24.75" hidden="false" customHeight="false" outlineLevel="0" collapsed="false">
      <c r="A31" s="45" t="s">
        <v>45</v>
      </c>
      <c r="B31" s="45"/>
      <c r="C31" s="45"/>
      <c r="D31" s="45"/>
      <c r="E31" s="45"/>
      <c r="F31" s="45"/>
      <c r="G31" s="45"/>
    </row>
    <row r="32" customFormat="false" ht="15" hidden="false" customHeight="false" outlineLevel="0" collapsed="false">
      <c r="A32" s="46" t="s">
        <v>46</v>
      </c>
      <c r="B32" s="47" t="s">
        <v>47</v>
      </c>
      <c r="C32" s="47" t="s">
        <v>48</v>
      </c>
      <c r="D32" s="47" t="s">
        <v>49</v>
      </c>
      <c r="E32" s="47" t="s">
        <v>50</v>
      </c>
      <c r="F32" s="48" t="s">
        <v>51</v>
      </c>
      <c r="G32" s="49" t="s">
        <v>52</v>
      </c>
      <c r="H32" s="50" t="s">
        <v>53</v>
      </c>
      <c r="I32" s="50" t="s">
        <v>54</v>
      </c>
    </row>
    <row r="33" customFormat="false" ht="20.1" hidden="false" customHeight="true" outlineLevel="0" collapsed="false">
      <c r="A33" s="51" t="n">
        <v>1</v>
      </c>
      <c r="B33" s="52"/>
      <c r="C33" s="53" t="str">
        <f aca="false">IF($B33="","",VLOOKUP($B33,名簿!$A$2:$F$1220,2,FALSE()))</f>
        <v/>
      </c>
      <c r="D33" s="53" t="str">
        <f aca="false">IF($B33="","",VLOOKUP($B33,名簿!$A$2:$F$1220,3,FALSE()))</f>
        <v/>
      </c>
      <c r="E33" s="53" t="str">
        <f aca="false">IF($B33="","",VLOOKUP($B33,名簿!$A$2:$F$1220,4,FALSE()))</f>
        <v/>
      </c>
      <c r="F33" s="53" t="str">
        <f aca="false">IF($B33="","",VLOOKUP($B33,名簿!$A$2:$F$1220,5,FALSE()))</f>
        <v/>
      </c>
      <c r="G33" s="54"/>
      <c r="H33" s="55" t="str">
        <f aca="false">IF($B33="","",VLOOKUP($B33,名簿!$A$2:$F$1220,6,FALSE()))</f>
        <v/>
      </c>
      <c r="I33" s="56" t="n">
        <f aca="false">COUNTIF($B$33:$B$41,$B33)</f>
        <v>0</v>
      </c>
    </row>
    <row r="34" customFormat="false" ht="20.1" hidden="false" customHeight="true" outlineLevel="0" collapsed="false">
      <c r="A34" s="51" t="n">
        <v>2</v>
      </c>
      <c r="B34" s="52"/>
      <c r="C34" s="53" t="str">
        <f aca="false">IF($B34="","",VLOOKUP($B34,名簿!$A$2:$F$1220,2,FALSE()))</f>
        <v/>
      </c>
      <c r="D34" s="53" t="str">
        <f aca="false">IF($B34="","",VLOOKUP($B34,名簿!$A$2:$F$1220,3,FALSE()))</f>
        <v/>
      </c>
      <c r="E34" s="53" t="str">
        <f aca="false">IF($B34="","",VLOOKUP($B34,名簿!$A$2:$F$1220,4,FALSE()))</f>
        <v/>
      </c>
      <c r="F34" s="53" t="str">
        <f aca="false">IF($B34="","",VLOOKUP($B34,名簿!$A$2:$F$1220,5,FALSE()))</f>
        <v/>
      </c>
      <c r="G34" s="54"/>
      <c r="H34" s="55" t="str">
        <f aca="false">IF($B34="","",VLOOKUP($B34,名簿!$A$2:$F$1220,6,FALSE()))</f>
        <v/>
      </c>
      <c r="I34" s="56" t="n">
        <f aca="false">COUNTIF($B$33:$B$41,$B34)</f>
        <v>0</v>
      </c>
    </row>
    <row r="35" customFormat="false" ht="20.1" hidden="false" customHeight="true" outlineLevel="0" collapsed="false">
      <c r="A35" s="51" t="n">
        <v>3</v>
      </c>
      <c r="B35" s="52"/>
      <c r="C35" s="53" t="str">
        <f aca="false">IF($B35="","",VLOOKUP($B35,名簿!$A$2:$F$1220,2,FALSE()))</f>
        <v/>
      </c>
      <c r="D35" s="53" t="str">
        <f aca="false">IF($B35="","",VLOOKUP($B35,名簿!$A$2:$F$1220,3,FALSE()))</f>
        <v/>
      </c>
      <c r="E35" s="53" t="str">
        <f aca="false">IF($B35="","",VLOOKUP($B35,名簿!$A$2:$F$1220,4,FALSE()))</f>
        <v/>
      </c>
      <c r="F35" s="53" t="str">
        <f aca="false">IF($B35="","",VLOOKUP($B35,名簿!$A$2:$F$1220,5,FALSE()))</f>
        <v/>
      </c>
      <c r="G35" s="54"/>
      <c r="H35" s="55" t="str">
        <f aca="false">IF($B35="","",VLOOKUP($B35,名簿!$A$2:$F$1220,6,FALSE()))</f>
        <v/>
      </c>
      <c r="I35" s="56" t="n">
        <f aca="false">COUNTIF($B$33:$B$41,$B35)</f>
        <v>0</v>
      </c>
    </row>
    <row r="36" customFormat="false" ht="20.1" hidden="false" customHeight="true" outlineLevel="0" collapsed="false">
      <c r="A36" s="51" t="n">
        <v>4</v>
      </c>
      <c r="B36" s="52"/>
      <c r="C36" s="53" t="str">
        <f aca="false">IF($B36="","",VLOOKUP($B36,名簿!$A$2:$F$1220,2,FALSE()))</f>
        <v/>
      </c>
      <c r="D36" s="53" t="str">
        <f aca="false">IF($B36="","",VLOOKUP($B36,名簿!$A$2:$F$1220,3,FALSE()))</f>
        <v/>
      </c>
      <c r="E36" s="53" t="str">
        <f aca="false">IF($B36="","",VLOOKUP($B36,名簿!$A$2:$F$1220,4,FALSE()))</f>
        <v/>
      </c>
      <c r="F36" s="53" t="str">
        <f aca="false">IF($B36="","",VLOOKUP($B36,名簿!$A$2:$F$1220,5,FALSE()))</f>
        <v/>
      </c>
      <c r="G36" s="54"/>
      <c r="H36" s="55" t="str">
        <f aca="false">IF($B36="","",VLOOKUP($B36,名簿!$A$2:$F$1220,6,FALSE()))</f>
        <v/>
      </c>
      <c r="I36" s="56" t="n">
        <f aca="false">COUNTIF($B$33:$B$41,$B36)</f>
        <v>0</v>
      </c>
    </row>
    <row r="37" customFormat="false" ht="20.1" hidden="false" customHeight="true" outlineLevel="0" collapsed="false">
      <c r="A37" s="51" t="n">
        <v>5</v>
      </c>
      <c r="B37" s="52"/>
      <c r="C37" s="53" t="str">
        <f aca="false">IF($B37="","",VLOOKUP($B37,名簿!$A$2:$F$1220,2,FALSE()))</f>
        <v/>
      </c>
      <c r="D37" s="53" t="str">
        <f aca="false">IF($B37="","",VLOOKUP($B37,名簿!$A$2:$F$1220,3,FALSE()))</f>
        <v/>
      </c>
      <c r="E37" s="53" t="str">
        <f aca="false">IF($B37="","",VLOOKUP($B37,名簿!$A$2:$F$1220,4,FALSE()))</f>
        <v/>
      </c>
      <c r="F37" s="53" t="str">
        <f aca="false">IF($B37="","",VLOOKUP($B37,名簿!$A$2:$F$1220,5,FALSE()))</f>
        <v/>
      </c>
      <c r="G37" s="54"/>
      <c r="H37" s="55" t="str">
        <f aca="false">IF($B37="","",VLOOKUP($B37,名簿!$A$2:$F$1220,6,FALSE()))</f>
        <v/>
      </c>
      <c r="I37" s="56" t="n">
        <f aca="false">COUNTIF($B$33:$B$41,$B37)</f>
        <v>0</v>
      </c>
    </row>
    <row r="38" customFormat="false" ht="20.1" hidden="false" customHeight="true" outlineLevel="0" collapsed="false">
      <c r="A38" s="51" t="n">
        <v>6</v>
      </c>
      <c r="B38" s="52"/>
      <c r="C38" s="53" t="str">
        <f aca="false">IF($B38="","",VLOOKUP($B38,名簿!$A$2:$F$1220,2,FALSE()))</f>
        <v/>
      </c>
      <c r="D38" s="53" t="str">
        <f aca="false">IF($B38="","",VLOOKUP($B38,名簿!$A$2:$F$1220,3,FALSE()))</f>
        <v/>
      </c>
      <c r="E38" s="53" t="str">
        <f aca="false">IF($B38="","",VLOOKUP($B38,名簿!$A$2:$F$1220,4,FALSE()))</f>
        <v/>
      </c>
      <c r="F38" s="53" t="str">
        <f aca="false">IF($B38="","",VLOOKUP($B38,名簿!$A$2:$F$1220,5,FALSE()))</f>
        <v/>
      </c>
      <c r="G38" s="54"/>
      <c r="H38" s="55" t="str">
        <f aca="false">IF($B38="","",VLOOKUP($B38,名簿!$A$2:$F$1220,6,FALSE()))</f>
        <v/>
      </c>
      <c r="I38" s="56" t="n">
        <f aca="false">COUNTIF($B$33:$B$41,$B38)</f>
        <v>0</v>
      </c>
    </row>
    <row r="39" customFormat="false" ht="20.1" hidden="false" customHeight="true" outlineLevel="0" collapsed="false">
      <c r="A39" s="51" t="n">
        <v>7</v>
      </c>
      <c r="B39" s="52"/>
      <c r="C39" s="53" t="str">
        <f aca="false">IF($B39="","",VLOOKUP($B39,名簿!$A$2:$F$1220,2,FALSE()))</f>
        <v/>
      </c>
      <c r="D39" s="53" t="str">
        <f aca="false">IF($B39="","",VLOOKUP($B39,名簿!$A$2:$F$1220,3,FALSE()))</f>
        <v/>
      </c>
      <c r="E39" s="53" t="str">
        <f aca="false">IF($B39="","",VLOOKUP($B39,名簿!$A$2:$F$1220,4,FALSE()))</f>
        <v/>
      </c>
      <c r="F39" s="53" t="str">
        <f aca="false">IF($B39="","",VLOOKUP($B39,名簿!$A$2:$F$1220,5,FALSE()))</f>
        <v/>
      </c>
      <c r="G39" s="54"/>
      <c r="H39" s="55" t="str">
        <f aca="false">IF($B39="","",VLOOKUP($B39,名簿!$A$2:$F$1220,6,FALSE()))</f>
        <v/>
      </c>
      <c r="I39" s="56" t="n">
        <f aca="false">COUNTIF($B$33:$B$41,$B39)</f>
        <v>0</v>
      </c>
    </row>
    <row r="40" customFormat="false" ht="20.1" hidden="false" customHeight="true" outlineLevel="0" collapsed="false">
      <c r="A40" s="51" t="n">
        <v>8</v>
      </c>
      <c r="B40" s="52"/>
      <c r="C40" s="53" t="str">
        <f aca="false">IF($B40="","",VLOOKUP($B40,名簿!$A$2:$F$1220,2,FALSE()))</f>
        <v/>
      </c>
      <c r="D40" s="53" t="str">
        <f aca="false">IF($B40="","",VLOOKUP($B40,名簿!$A$2:$F$1220,3,FALSE()))</f>
        <v/>
      </c>
      <c r="E40" s="53" t="str">
        <f aca="false">IF($B40="","",VLOOKUP($B40,名簿!$A$2:$F$1220,4,FALSE()))</f>
        <v/>
      </c>
      <c r="F40" s="53" t="str">
        <f aca="false">IF($B40="","",VLOOKUP($B40,名簿!$A$2:$F$1220,5,FALSE()))</f>
        <v/>
      </c>
      <c r="G40" s="54"/>
      <c r="H40" s="55" t="str">
        <f aca="false">IF($B40="","",VLOOKUP($B40,名簿!$A$2:$F$1220,6,FALSE()))</f>
        <v/>
      </c>
      <c r="I40" s="56" t="n">
        <f aca="false">COUNTIF($B$33:$B$41,$B40)</f>
        <v>0</v>
      </c>
    </row>
    <row r="41" customFormat="false" ht="20.1" hidden="false" customHeight="true" outlineLevel="0" collapsed="false">
      <c r="A41" s="51" t="n">
        <v>9</v>
      </c>
      <c r="B41" s="52"/>
      <c r="C41" s="53" t="str">
        <f aca="false">IF($B41="","",VLOOKUP($B41,名簿!$A$2:$F$1220,2,FALSE()))</f>
        <v/>
      </c>
      <c r="D41" s="53" t="str">
        <f aca="false">IF($B41="","",VLOOKUP($B41,名簿!$A$2:$F$1220,3,FALSE()))</f>
        <v/>
      </c>
      <c r="E41" s="53" t="str">
        <f aca="false">IF($B41="","",VLOOKUP($B41,名簿!$A$2:$F$1220,4,FALSE()))</f>
        <v/>
      </c>
      <c r="F41" s="53" t="str">
        <f aca="false">IF($B41="","",VLOOKUP($B41,名簿!$A$2:$F$1220,5,FALSE()))</f>
        <v/>
      </c>
      <c r="G41" s="54"/>
      <c r="H41" s="55" t="str">
        <f aca="false">IF($B41="","",VLOOKUP($B41,名簿!$A$2:$F$1220,6,FALSE()))</f>
        <v/>
      </c>
      <c r="I41" s="56" t="n">
        <f aca="false">COUNTIF($B$33:$B$41,$B41)</f>
        <v>0</v>
      </c>
    </row>
    <row r="42" customFormat="false" ht="17.25" hidden="false" customHeight="true" outlineLevel="0" collapsed="false">
      <c r="H42" s="57"/>
      <c r="I42" s="57"/>
    </row>
    <row r="43" customFormat="false" ht="24.75" hidden="false" customHeight="false" outlineLevel="0" collapsed="false">
      <c r="A43" s="58" t="s">
        <v>55</v>
      </c>
      <c r="B43" s="58"/>
      <c r="C43" s="58"/>
      <c r="D43" s="58"/>
      <c r="E43" s="58"/>
      <c r="F43" s="58"/>
      <c r="G43" s="58"/>
      <c r="H43" s="57"/>
      <c r="I43" s="57"/>
    </row>
    <row r="44" customFormat="false" ht="17.25" hidden="false" customHeight="true" outlineLevel="0" collapsed="false">
      <c r="A44" s="59" t="s">
        <v>46</v>
      </c>
      <c r="B44" s="60" t="s">
        <v>47</v>
      </c>
      <c r="C44" s="60" t="s">
        <v>48</v>
      </c>
      <c r="D44" s="60" t="s">
        <v>49</v>
      </c>
      <c r="E44" s="60" t="s">
        <v>50</v>
      </c>
      <c r="F44" s="61" t="s">
        <v>51</v>
      </c>
      <c r="G44" s="62" t="s">
        <v>52</v>
      </c>
      <c r="H44" s="50" t="s">
        <v>53</v>
      </c>
      <c r="I44" s="50" t="s">
        <v>54</v>
      </c>
    </row>
    <row r="45" customFormat="false" ht="20.1" hidden="false" customHeight="true" outlineLevel="0" collapsed="false">
      <c r="A45" s="63" t="n">
        <v>1</v>
      </c>
      <c r="B45" s="64"/>
      <c r="C45" s="64" t="str">
        <f aca="false">IF($B45="","",VLOOKUP($B45,名簿!$I$2:$N$1220,2,FALSE()))</f>
        <v/>
      </c>
      <c r="D45" s="64" t="str">
        <f aca="false">IF($B45="","",VLOOKUP($B45,名簿!$I$2:$N$1220,3,FALSE()))</f>
        <v/>
      </c>
      <c r="E45" s="64" t="str">
        <f aca="false">IF($B45="","",VLOOKUP($B45,名簿!$I$2:$N$1220,4,FALSE()))</f>
        <v/>
      </c>
      <c r="F45" s="64" t="str">
        <f aca="false">IF($B45="","",VLOOKUP($B45,名簿!$I$2:$N$1220,5,FALSE()))</f>
        <v/>
      </c>
      <c r="G45" s="65"/>
      <c r="H45" s="55" t="str">
        <f aca="false">IF($B45="","",VLOOKUP($B45,名簿!$I$2:$N$1220,6,FALSE()))</f>
        <v/>
      </c>
      <c r="I45" s="56" t="n">
        <f aca="false">COUNTIF($B$45:$B$52,$B45)</f>
        <v>0</v>
      </c>
    </row>
    <row r="46" customFormat="false" ht="20.1" hidden="false" customHeight="true" outlineLevel="0" collapsed="false">
      <c r="A46" s="66" t="n">
        <v>2</v>
      </c>
      <c r="B46" s="67"/>
      <c r="C46" s="67" t="str">
        <f aca="false">IF($B46="","",VLOOKUP($B46,名簿!$I$2:$N$1220,2,FALSE()))</f>
        <v/>
      </c>
      <c r="D46" s="67" t="str">
        <f aca="false">IF($B46="","",VLOOKUP($B46,名簿!$I$2:$N$1220,3,FALSE()))</f>
        <v/>
      </c>
      <c r="E46" s="67" t="str">
        <f aca="false">IF($B46="","",VLOOKUP($B46,名簿!$I$2:$N$1220,4,FALSE()))</f>
        <v/>
      </c>
      <c r="F46" s="67" t="str">
        <f aca="false">IF($B46="","",VLOOKUP($B46,名簿!$I$2:$N$1220,5,FALSE()))</f>
        <v/>
      </c>
      <c r="G46" s="68"/>
      <c r="H46" s="55" t="str">
        <f aca="false">IF($B46="","",VLOOKUP($B46,名簿!$I$2:$N$1220,6,FALSE()))</f>
        <v/>
      </c>
      <c r="I46" s="56" t="n">
        <f aca="false">COUNTIF($B$45:$B$52,$B46)</f>
        <v>0</v>
      </c>
    </row>
    <row r="47" customFormat="false" ht="20.1" hidden="false" customHeight="true" outlineLevel="0" collapsed="false">
      <c r="A47" s="69" t="n">
        <v>3</v>
      </c>
      <c r="B47" s="70"/>
      <c r="C47" s="70" t="str">
        <f aca="false">IF($B47="","",VLOOKUP($B47,名簿!$I$2:$N$1220,2,FALSE()))</f>
        <v/>
      </c>
      <c r="D47" s="70" t="str">
        <f aca="false">IF($B47="","",VLOOKUP($B47,名簿!$I$2:$N$1220,3,FALSE()))</f>
        <v/>
      </c>
      <c r="E47" s="70" t="str">
        <f aca="false">IF($B47="","",VLOOKUP($B47,名簿!$I$2:$N$1220,4,FALSE()))</f>
        <v/>
      </c>
      <c r="F47" s="70" t="str">
        <f aca="false">IF($B47="","",VLOOKUP($B47,名簿!$I$2:$N$1220,5,FALSE()))</f>
        <v/>
      </c>
      <c r="G47" s="71"/>
      <c r="H47" s="55" t="str">
        <f aca="false">IF($B47="","",VLOOKUP($B47,名簿!$I$2:$N$1220,6,FALSE()))</f>
        <v/>
      </c>
      <c r="I47" s="56" t="n">
        <f aca="false">COUNTIF($B$45:$B$52,$B47)</f>
        <v>0</v>
      </c>
    </row>
    <row r="48" customFormat="false" ht="20.1" hidden="false" customHeight="true" outlineLevel="0" collapsed="false">
      <c r="A48" s="69" t="n">
        <v>4</v>
      </c>
      <c r="B48" s="70"/>
      <c r="C48" s="70" t="str">
        <f aca="false">IF($B48="","",VLOOKUP($B48,名簿!$I$2:$N$1220,2,FALSE()))</f>
        <v/>
      </c>
      <c r="D48" s="70" t="str">
        <f aca="false">IF($B48="","",VLOOKUP($B48,名簿!$I$2:$N$1220,3,FALSE()))</f>
        <v/>
      </c>
      <c r="E48" s="70" t="str">
        <f aca="false">IF($B48="","",VLOOKUP($B48,名簿!$I$2:$N$1220,4,FALSE()))</f>
        <v/>
      </c>
      <c r="F48" s="70" t="str">
        <f aca="false">IF($B48="","",VLOOKUP($B48,名簿!$I$2:$N$1220,5,FALSE()))</f>
        <v/>
      </c>
      <c r="G48" s="71"/>
      <c r="H48" s="55" t="str">
        <f aca="false">IF($B48="","",VLOOKUP($B48,名簿!$I$2:$N$1220,6,FALSE()))</f>
        <v/>
      </c>
      <c r="I48" s="56" t="n">
        <f aca="false">COUNTIF($B$45:$B$52,$B48)</f>
        <v>0</v>
      </c>
    </row>
    <row r="49" customFormat="false" ht="20.1" hidden="false" customHeight="true" outlineLevel="0" collapsed="false">
      <c r="A49" s="69" t="n">
        <v>5</v>
      </c>
      <c r="B49" s="70"/>
      <c r="C49" s="70" t="str">
        <f aca="false">IF($B49="","",VLOOKUP($B49,名簿!$I$2:$N$1220,2,FALSE()))</f>
        <v/>
      </c>
      <c r="D49" s="70" t="str">
        <f aca="false">IF($B49="","",VLOOKUP($B49,名簿!$I$2:$N$1220,3,FALSE()))</f>
        <v/>
      </c>
      <c r="E49" s="70" t="str">
        <f aca="false">IF($B49="","",VLOOKUP($B49,名簿!$I$2:$N$1220,4,FALSE()))</f>
        <v/>
      </c>
      <c r="F49" s="70" t="str">
        <f aca="false">IF($B49="","",VLOOKUP($B49,名簿!$I$2:$N$1220,5,FALSE()))</f>
        <v/>
      </c>
      <c r="G49" s="71"/>
      <c r="H49" s="55" t="str">
        <f aca="false">IF($B49="","",VLOOKUP($B49,名簿!$I$2:$N$1220,6,FALSE()))</f>
        <v/>
      </c>
      <c r="I49" s="56" t="n">
        <f aca="false">COUNTIF($B$45:$B$52,$B49)</f>
        <v>0</v>
      </c>
    </row>
    <row r="50" customFormat="false" ht="20.1" hidden="false" customHeight="true" outlineLevel="0" collapsed="false">
      <c r="A50" s="69" t="n">
        <v>6</v>
      </c>
      <c r="B50" s="70"/>
      <c r="C50" s="70" t="str">
        <f aca="false">IF($B50="","",VLOOKUP($B50,名簿!$I$2:$N$1220,2,FALSE()))</f>
        <v/>
      </c>
      <c r="D50" s="70" t="str">
        <f aca="false">IF($B50="","",VLOOKUP($B50,名簿!$I$2:$N$1220,3,FALSE()))</f>
        <v/>
      </c>
      <c r="E50" s="70" t="str">
        <f aca="false">IF($B50="","",VLOOKUP($B50,名簿!$I$2:$N$1220,4,FALSE()))</f>
        <v/>
      </c>
      <c r="F50" s="70" t="str">
        <f aca="false">IF($B50="","",VLOOKUP($B50,名簿!$I$2:$N$1220,5,FALSE()))</f>
        <v/>
      </c>
      <c r="G50" s="71"/>
      <c r="H50" s="55" t="str">
        <f aca="false">IF($B50="","",VLOOKUP($B50,名簿!$I$2:$N$1220,6,FALSE()))</f>
        <v/>
      </c>
      <c r="I50" s="56" t="n">
        <f aca="false">COUNTIF($B$45:$B$52,$B50)</f>
        <v>0</v>
      </c>
    </row>
    <row r="51" customFormat="false" ht="20.1" hidden="false" customHeight="true" outlineLevel="0" collapsed="false">
      <c r="A51" s="69" t="n">
        <v>7</v>
      </c>
      <c r="B51" s="70"/>
      <c r="C51" s="70" t="str">
        <f aca="false">IF($B51="","",VLOOKUP($B51,名簿!$I$2:$N$1220,2,FALSE()))</f>
        <v/>
      </c>
      <c r="D51" s="70" t="str">
        <f aca="false">IF($B51="","",VLOOKUP($B51,名簿!$I$2:$N$1220,3,FALSE()))</f>
        <v/>
      </c>
      <c r="E51" s="70" t="str">
        <f aca="false">IF($B51="","",VLOOKUP($B51,名簿!$I$2:$N$1220,4,FALSE()))</f>
        <v/>
      </c>
      <c r="F51" s="70" t="str">
        <f aca="false">IF($B51="","",VLOOKUP($B51,名簿!$I$2:$N$1220,5,FALSE()))</f>
        <v/>
      </c>
      <c r="G51" s="71"/>
      <c r="H51" s="55" t="str">
        <f aca="false">IF($B51="","",VLOOKUP($B51,名簿!$I$2:$N$1220,6,FALSE()))</f>
        <v/>
      </c>
      <c r="I51" s="56" t="n">
        <f aca="false">COUNTIF($B$45:$B$52,$B51)</f>
        <v>0</v>
      </c>
    </row>
    <row r="52" customFormat="false" ht="20.1" hidden="false" customHeight="true" outlineLevel="0" collapsed="false">
      <c r="A52" s="72" t="n">
        <v>8</v>
      </c>
      <c r="B52" s="73"/>
      <c r="C52" s="70" t="str">
        <f aca="false">IF($B52="","",VLOOKUP($B52,名簿!$I$2:$N$1220,2,FALSE()))</f>
        <v/>
      </c>
      <c r="D52" s="70" t="str">
        <f aca="false">IF($B52="","",VLOOKUP($B52,名簿!$I$2:$N$1220,3,FALSE()))</f>
        <v/>
      </c>
      <c r="E52" s="70" t="str">
        <f aca="false">IF($B52="","",VLOOKUP($B52,名簿!$I$2:$N$1220,4,FALSE()))</f>
        <v/>
      </c>
      <c r="F52" s="70" t="str">
        <f aca="false">IF($B52="","",VLOOKUP($B52,名簿!$I$2:$N$1220,5,FALSE()))</f>
        <v/>
      </c>
      <c r="G52" s="74"/>
      <c r="H52" s="55" t="str">
        <f aca="false">IF($B52="","",VLOOKUP($B52,名簿!$I$2:$N$1220,6,FALSE()))</f>
        <v/>
      </c>
      <c r="I52" s="56" t="n">
        <f aca="false">COUNTIF($B$45:$B$52,$B52)</f>
        <v>0</v>
      </c>
    </row>
    <row r="53" customFormat="false" ht="20.1" hidden="false" customHeight="true" outlineLevel="0" collapsed="false">
      <c r="H53" s="55"/>
      <c r="I53" s="75"/>
    </row>
  </sheetData>
  <mergeCells count="23">
    <mergeCell ref="A1:G1"/>
    <mergeCell ref="A19:B19"/>
    <mergeCell ref="C19:E19"/>
    <mergeCell ref="A20:B20"/>
    <mergeCell ref="C20:E20"/>
    <mergeCell ref="A21:B21"/>
    <mergeCell ref="C21:E21"/>
    <mergeCell ref="A22:B22"/>
    <mergeCell ref="C22:E22"/>
    <mergeCell ref="A23:B23"/>
    <mergeCell ref="C23:E23"/>
    <mergeCell ref="A24:A25"/>
    <mergeCell ref="C24:E24"/>
    <mergeCell ref="C25:E25"/>
    <mergeCell ref="A26:B26"/>
    <mergeCell ref="C26:E26"/>
    <mergeCell ref="A27:B27"/>
    <mergeCell ref="C27:E27"/>
    <mergeCell ref="A28:B28"/>
    <mergeCell ref="C28:E29"/>
    <mergeCell ref="A29:B29"/>
    <mergeCell ref="A31:G31"/>
    <mergeCell ref="A43:G43"/>
  </mergeCells>
  <conditionalFormatting sqref="I45:I53 I33:I41">
    <cfRule type="cellIs" priority="2" operator="lessThanOrEqual" aboveAverage="0" equalAverage="0" bottom="0" percent="0" rank="0" text="" dxfId="0">
      <formula>1</formula>
    </cfRule>
    <cfRule type="cellIs" priority="3" operator="greaterThanOrEqual" aboveAverage="0" equalAverage="0" bottom="0" percent="0" rank="0" text="" dxfId="1">
      <formula>2</formula>
    </cfRule>
  </conditionalFormatting>
  <conditionalFormatting sqref="A33:G41">
    <cfRule type="expression" priority="4" aboveAverage="0" equalAverage="0" bottom="0" percent="0" rank="0" text="" dxfId="2">
      <formula>$E33=3</formula>
    </cfRule>
  </conditionalFormatting>
  <conditionalFormatting sqref="A45:G52">
    <cfRule type="expression" priority="5" aboveAverage="0" equalAverage="0" bottom="0" percent="0" rank="0" text="" dxfId="3">
      <formula>$E45=3</formula>
    </cfRule>
  </conditionalFormatting>
  <dataValidations count="1">
    <dataValidation allowBlank="true" errorStyle="stop" operator="between" showDropDown="false" showErrorMessage="true" showInputMessage="false" sqref="F24:F25" type="list">
      <formula1>$H$20</formula1>
      <formula2>0</formula2>
    </dataValidation>
  </dataValidations>
  <hyperlinks>
    <hyperlink ref="A16" r:id="rId2" display="nagasaki-koukouekiden@news.ed.jp"/>
  </hyperlinks>
  <printOptions headings="false" gridLines="false" gridLinesSet="true" horizontalCentered="false" verticalCentered="false"/>
  <pageMargins left="0.75" right="0.75" top="0.609722222222222" bottom="0.62986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30">
              <controlPr defaultSize="0" print="false" autoFill="0" autoPict="0" macro="Module1.男子印刷">
                <anchor moveWithCells="true" sizeWithCells="false">
                  <from>
                    <xdr:col>5</xdr:col>
                    <xdr:colOff>619560</xdr:colOff>
                    <xdr:row>18</xdr:row>
                    <xdr:rowOff>76320</xdr:rowOff>
                  </from>
                  <to>
                    <xdr:col>6</xdr:col>
                    <xdr:colOff>1171800</xdr:colOff>
                    <xdr:row>19</xdr:row>
                    <xdr:rowOff>85320</xdr:rowOff>
                  </to>
                </anchor>
              </controlPr>
            </control>
          </mc:Choice>
        </mc:AlternateContent>
        <mc:AlternateContent xmlns:mc="http://schemas.openxmlformats.org/markup-compatibility/2006">
          <mc:Choice Requires="x14">
            <control shapeId="1002" r:id="rId6" name="Button 131">
              <controlPr defaultSize="0" print="false" autoFill="0" autoPict="0" macro="Module1.女子印刷">
                <anchor moveWithCells="true" sizeWithCells="false">
                  <from>
                    <xdr:col>5</xdr:col>
                    <xdr:colOff>649080</xdr:colOff>
                    <xdr:row>19</xdr:row>
                    <xdr:rowOff>248040</xdr:rowOff>
                  </from>
                  <to>
                    <xdr:col>6</xdr:col>
                    <xdr:colOff>1200960</xdr:colOff>
                    <xdr:row>20</xdr:row>
                    <xdr:rowOff>257040</xdr:rowOff>
                  </to>
                </anchor>
              </controlPr>
            </control>
          </mc:Choice>
        </mc:AlternateContent>
        <mc:AlternateContent xmlns:mc="http://schemas.openxmlformats.org/markup-compatibility/2006">
          <mc:Choice Requires="x14">
            <control shapeId="1003" r:id="rId7" name="Button 216">
              <controlPr defaultSize="0" print="false" autoFill="0" autoPict="0" macro="Module1.保存">
                <anchor moveWithCells="true" sizeWithCells="false">
                  <from>
                    <xdr:col>5</xdr:col>
                    <xdr:colOff>709200</xdr:colOff>
                    <xdr:row>26</xdr:row>
                    <xdr:rowOff>77040</xdr:rowOff>
                  </from>
                  <to>
                    <xdr:col>6</xdr:col>
                    <xdr:colOff>821880</xdr:colOff>
                    <xdr:row>27</xdr:row>
                    <xdr:rowOff>-29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76" width="5.49"/>
    <col collapsed="false" customWidth="true" hidden="false" outlineLevel="0" max="2" min="2" style="76" width="16.12"/>
    <col collapsed="false" customWidth="true" hidden="false" outlineLevel="0" max="3" min="3" style="76" width="14.99"/>
    <col collapsed="false" customWidth="true" hidden="false" outlineLevel="0" max="4" min="4" style="77" width="5.49"/>
    <col collapsed="false" customWidth="true" hidden="false" outlineLevel="0" max="5" min="5" style="76" width="13.87"/>
    <col collapsed="false" customWidth="true" hidden="false" outlineLevel="0" max="6" min="6" style="76" width="11.62"/>
    <col collapsed="false" customWidth="false" hidden="false" outlineLevel="0" max="8" min="7" style="76" width="8.99"/>
    <col collapsed="false" customWidth="true" hidden="false" outlineLevel="0" max="9" min="9" style="76" width="5.49"/>
    <col collapsed="false" customWidth="true" hidden="false" outlineLevel="0" max="11" min="10" style="76" width="13.87"/>
    <col collapsed="false" customWidth="true" hidden="false" outlineLevel="0" max="12" min="12" style="78" width="5.49"/>
    <col collapsed="false" customWidth="true" hidden="false" outlineLevel="0" max="13" min="13" style="79" width="13.87"/>
    <col collapsed="false" customWidth="true" hidden="false" outlineLevel="0" max="14" min="14" style="76" width="11.62"/>
    <col collapsed="false" customWidth="false" hidden="false" outlineLevel="0" max="257" min="15" style="76" width="8.99"/>
  </cols>
  <sheetData>
    <row r="1" customFormat="false" ht="13.5" hidden="false" customHeight="false" outlineLevel="0" collapsed="false">
      <c r="A1" s="80" t="s">
        <v>56</v>
      </c>
      <c r="B1" s="80" t="s">
        <v>57</v>
      </c>
      <c r="C1" s="80" t="s">
        <v>58</v>
      </c>
      <c r="D1" s="81" t="s">
        <v>50</v>
      </c>
      <c r="E1" s="80" t="s">
        <v>51</v>
      </c>
      <c r="F1" s="80" t="s">
        <v>59</v>
      </c>
      <c r="G1" s="80"/>
      <c r="H1" s="80"/>
      <c r="I1" s="80" t="s">
        <v>56</v>
      </c>
      <c r="J1" s="80" t="s">
        <v>57</v>
      </c>
      <c r="K1" s="80" t="s">
        <v>58</v>
      </c>
      <c r="L1" s="82" t="s">
        <v>50</v>
      </c>
      <c r="M1" s="83" t="s">
        <v>51</v>
      </c>
      <c r="N1" s="80" t="s">
        <v>59</v>
      </c>
    </row>
    <row r="2" customFormat="false" ht="13.5" hidden="false" customHeight="false" outlineLevel="0" collapsed="false">
      <c r="A2" s="0" t="n">
        <v>1</v>
      </c>
      <c r="E2" s="0"/>
      <c r="F2" s="0"/>
      <c r="I2" s="0" t="n">
        <v>1</v>
      </c>
      <c r="M2" s="84"/>
      <c r="N2" s="0"/>
    </row>
    <row r="3" customFormat="false" ht="13.5" hidden="false" customHeight="false" outlineLevel="0" collapsed="false">
      <c r="A3" s="0" t="n">
        <v>2</v>
      </c>
      <c r="E3" s="0"/>
      <c r="F3" s="0"/>
      <c r="I3" s="0" t="n">
        <v>2</v>
      </c>
      <c r="J3" s="80" t="s">
        <v>60</v>
      </c>
      <c r="K3" s="80" t="s">
        <v>61</v>
      </c>
      <c r="L3" s="78" t="n">
        <v>1</v>
      </c>
      <c r="M3" s="84" t="s">
        <v>62</v>
      </c>
      <c r="N3" s="80" t="s">
        <v>63</v>
      </c>
    </row>
    <row r="4" customFormat="false" ht="13.5" hidden="false" customHeight="false" outlineLevel="0" collapsed="false">
      <c r="A4" s="0" t="n">
        <v>3</v>
      </c>
      <c r="E4" s="0"/>
      <c r="F4" s="0"/>
      <c r="I4" s="0" t="n">
        <v>3</v>
      </c>
      <c r="J4" s="80" t="s">
        <v>64</v>
      </c>
      <c r="K4" s="80" t="s">
        <v>65</v>
      </c>
      <c r="L4" s="78" t="n">
        <v>1</v>
      </c>
      <c r="M4" s="84" t="s">
        <v>66</v>
      </c>
      <c r="N4" s="80" t="s">
        <v>63</v>
      </c>
    </row>
    <row r="5" customFormat="false" ht="13.5" hidden="false" customHeight="false" outlineLevel="0" collapsed="false">
      <c r="A5" s="0" t="n">
        <v>4</v>
      </c>
      <c r="E5" s="0"/>
      <c r="F5" s="0"/>
      <c r="I5" s="0" t="n">
        <v>4</v>
      </c>
      <c r="J5" s="80" t="s">
        <v>67</v>
      </c>
      <c r="K5" s="80" t="s">
        <v>68</v>
      </c>
      <c r="L5" s="78" t="n">
        <v>1</v>
      </c>
      <c r="M5" s="84" t="s">
        <v>69</v>
      </c>
      <c r="N5" s="80" t="s">
        <v>63</v>
      </c>
    </row>
    <row r="6" customFormat="false" ht="13.5" hidden="false" customHeight="false" outlineLevel="0" collapsed="false">
      <c r="A6" s="0" t="n">
        <v>5</v>
      </c>
      <c r="E6" s="0"/>
      <c r="F6" s="0"/>
      <c r="I6" s="0" t="n">
        <v>5</v>
      </c>
      <c r="M6" s="84"/>
      <c r="N6" s="0"/>
    </row>
    <row r="7" customFormat="false" ht="13.5" hidden="false" customHeight="false" outlineLevel="0" collapsed="false">
      <c r="A7" s="0" t="n">
        <v>6</v>
      </c>
      <c r="E7" s="0"/>
      <c r="F7" s="0"/>
      <c r="I7" s="0" t="n">
        <v>6</v>
      </c>
      <c r="M7" s="84"/>
      <c r="N7" s="0"/>
    </row>
    <row r="8" customFormat="false" ht="13.5" hidden="false" customHeight="false" outlineLevel="0" collapsed="false">
      <c r="A8" s="0" t="n">
        <v>7</v>
      </c>
      <c r="E8" s="0"/>
      <c r="F8" s="0"/>
      <c r="I8" s="0" t="n">
        <v>7</v>
      </c>
      <c r="M8" s="84"/>
      <c r="N8" s="0"/>
    </row>
    <row r="9" customFormat="false" ht="13.5" hidden="false" customHeight="false" outlineLevel="0" collapsed="false">
      <c r="A9" s="0" t="n">
        <v>8</v>
      </c>
      <c r="E9" s="0"/>
      <c r="F9" s="0"/>
      <c r="I9" s="0" t="n">
        <v>8</v>
      </c>
      <c r="J9" s="80" t="s">
        <v>70</v>
      </c>
      <c r="K9" s="80" t="s">
        <v>71</v>
      </c>
      <c r="L9" s="78" t="n">
        <v>2</v>
      </c>
      <c r="M9" s="84" t="s">
        <v>72</v>
      </c>
      <c r="N9" s="80" t="s">
        <v>73</v>
      </c>
    </row>
    <row r="10" customFormat="false" ht="13.5" hidden="false" customHeight="false" outlineLevel="0" collapsed="false">
      <c r="A10" s="0" t="n">
        <v>9</v>
      </c>
      <c r="E10" s="0"/>
      <c r="F10" s="0"/>
      <c r="I10" s="0" t="n">
        <v>9</v>
      </c>
      <c r="J10" s="80" t="s">
        <v>74</v>
      </c>
      <c r="K10" s="80" t="s">
        <v>75</v>
      </c>
      <c r="L10" s="78" t="n">
        <v>2</v>
      </c>
      <c r="M10" s="84" t="s">
        <v>76</v>
      </c>
      <c r="N10" s="80" t="s">
        <v>73</v>
      </c>
    </row>
    <row r="11" customFormat="false" ht="13.5" hidden="false" customHeight="false" outlineLevel="0" collapsed="false">
      <c r="A11" s="0" t="n">
        <v>10</v>
      </c>
      <c r="E11" s="0"/>
      <c r="F11" s="0"/>
      <c r="I11" s="0" t="n">
        <v>10</v>
      </c>
      <c r="J11" s="80" t="s">
        <v>77</v>
      </c>
      <c r="K11" s="80" t="s">
        <v>78</v>
      </c>
      <c r="L11" s="78" t="n">
        <v>1</v>
      </c>
      <c r="M11" s="84" t="s">
        <v>79</v>
      </c>
      <c r="N11" s="80" t="s">
        <v>73</v>
      </c>
    </row>
    <row r="12" customFormat="false" ht="13.5" hidden="false" customHeight="false" outlineLevel="0" collapsed="false">
      <c r="A12" s="0" t="n">
        <v>11</v>
      </c>
      <c r="B12" s="80" t="s">
        <v>80</v>
      </c>
      <c r="C12" s="80" t="s">
        <v>81</v>
      </c>
      <c r="D12" s="77" t="n">
        <v>2</v>
      </c>
      <c r="E12" s="0" t="s">
        <v>82</v>
      </c>
      <c r="F12" s="80" t="s">
        <v>63</v>
      </c>
      <c r="I12" s="0" t="n">
        <v>11</v>
      </c>
      <c r="M12" s="84"/>
      <c r="N12" s="0"/>
    </row>
    <row r="13" customFormat="false" ht="13.5" hidden="false" customHeight="false" outlineLevel="0" collapsed="false">
      <c r="A13" s="0" t="n">
        <v>12</v>
      </c>
      <c r="B13" s="80" t="s">
        <v>83</v>
      </c>
      <c r="C13" s="80" t="s">
        <v>84</v>
      </c>
      <c r="D13" s="77" t="n">
        <v>2</v>
      </c>
      <c r="E13" s="0" t="s">
        <v>85</v>
      </c>
      <c r="F13" s="80" t="s">
        <v>63</v>
      </c>
      <c r="I13" s="0" t="n">
        <v>12</v>
      </c>
      <c r="J13" s="80" t="s">
        <v>86</v>
      </c>
      <c r="K13" s="80" t="s">
        <v>87</v>
      </c>
      <c r="L13" s="78" t="n">
        <v>2</v>
      </c>
      <c r="M13" s="84" t="s">
        <v>88</v>
      </c>
      <c r="N13" s="80" t="s">
        <v>89</v>
      </c>
    </row>
    <row r="14" customFormat="false" ht="13.5" hidden="false" customHeight="false" outlineLevel="0" collapsed="false">
      <c r="A14" s="0" t="n">
        <v>13</v>
      </c>
      <c r="B14" s="80" t="s">
        <v>90</v>
      </c>
      <c r="C14" s="80" t="s">
        <v>91</v>
      </c>
      <c r="D14" s="77" t="n">
        <v>2</v>
      </c>
      <c r="E14" s="0" t="s">
        <v>92</v>
      </c>
      <c r="F14" s="80" t="s">
        <v>63</v>
      </c>
      <c r="I14" s="0" t="n">
        <v>13</v>
      </c>
      <c r="J14" s="80" t="s">
        <v>93</v>
      </c>
      <c r="K14" s="80" t="s">
        <v>94</v>
      </c>
      <c r="L14" s="78" t="n">
        <v>2</v>
      </c>
      <c r="M14" s="84" t="s">
        <v>95</v>
      </c>
      <c r="N14" s="80" t="s">
        <v>89</v>
      </c>
    </row>
    <row r="15" customFormat="false" ht="13.5" hidden="false" customHeight="false" outlineLevel="0" collapsed="false">
      <c r="A15" s="0" t="n">
        <v>14</v>
      </c>
      <c r="B15" s="80" t="s">
        <v>96</v>
      </c>
      <c r="C15" s="80" t="s">
        <v>97</v>
      </c>
      <c r="D15" s="77" t="n">
        <v>2</v>
      </c>
      <c r="E15" s="0" t="s">
        <v>98</v>
      </c>
      <c r="F15" s="80" t="s">
        <v>63</v>
      </c>
      <c r="I15" s="0" t="n">
        <v>14</v>
      </c>
      <c r="J15" s="80" t="s">
        <v>99</v>
      </c>
      <c r="K15" s="80" t="s">
        <v>100</v>
      </c>
      <c r="L15" s="78" t="n">
        <v>2</v>
      </c>
      <c r="M15" s="84" t="s">
        <v>101</v>
      </c>
      <c r="N15" s="80" t="s">
        <v>89</v>
      </c>
    </row>
    <row r="16" customFormat="false" ht="13.5" hidden="false" customHeight="false" outlineLevel="0" collapsed="false">
      <c r="A16" s="0" t="n">
        <v>15</v>
      </c>
      <c r="B16" s="80" t="s">
        <v>102</v>
      </c>
      <c r="C16" s="80" t="s">
        <v>103</v>
      </c>
      <c r="D16" s="77" t="n">
        <v>2</v>
      </c>
      <c r="E16" s="0" t="s">
        <v>104</v>
      </c>
      <c r="F16" s="80" t="s">
        <v>63</v>
      </c>
      <c r="I16" s="0" t="n">
        <v>15</v>
      </c>
      <c r="J16" s="80" t="s">
        <v>105</v>
      </c>
      <c r="K16" s="80" t="s">
        <v>106</v>
      </c>
      <c r="L16" s="78" t="n">
        <v>2</v>
      </c>
      <c r="M16" s="84" t="s">
        <v>107</v>
      </c>
      <c r="N16" s="80" t="s">
        <v>89</v>
      </c>
    </row>
    <row r="17" customFormat="false" ht="13.5" hidden="false" customHeight="false" outlineLevel="0" collapsed="false">
      <c r="A17" s="0" t="n">
        <v>16</v>
      </c>
      <c r="B17" s="80" t="s">
        <v>108</v>
      </c>
      <c r="C17" s="80" t="s">
        <v>109</v>
      </c>
      <c r="D17" s="77" t="n">
        <v>2</v>
      </c>
      <c r="E17" s="0" t="s">
        <v>110</v>
      </c>
      <c r="F17" s="80" t="s">
        <v>63</v>
      </c>
      <c r="I17" s="0" t="n">
        <v>16</v>
      </c>
      <c r="M17" s="84"/>
      <c r="N17" s="0"/>
    </row>
    <row r="18" customFormat="false" ht="13.5" hidden="false" customHeight="false" outlineLevel="0" collapsed="false">
      <c r="A18" s="0" t="n">
        <v>17</v>
      </c>
      <c r="B18" s="80" t="s">
        <v>111</v>
      </c>
      <c r="C18" s="80" t="s">
        <v>112</v>
      </c>
      <c r="D18" s="77" t="n">
        <v>1</v>
      </c>
      <c r="E18" s="0" t="s">
        <v>113</v>
      </c>
      <c r="F18" s="80" t="s">
        <v>63</v>
      </c>
      <c r="I18" s="0" t="n">
        <v>17</v>
      </c>
      <c r="J18" s="80" t="s">
        <v>114</v>
      </c>
      <c r="K18" s="80" t="s">
        <v>115</v>
      </c>
      <c r="L18" s="78" t="n">
        <v>2</v>
      </c>
      <c r="M18" s="84" t="s">
        <v>116</v>
      </c>
      <c r="N18" s="80" t="s">
        <v>117</v>
      </c>
    </row>
    <row r="19" customFormat="false" ht="13.5" hidden="false" customHeight="false" outlineLevel="0" collapsed="false">
      <c r="A19" s="0" t="n">
        <v>18</v>
      </c>
      <c r="B19" s="80" t="s">
        <v>118</v>
      </c>
      <c r="C19" s="80" t="s">
        <v>119</v>
      </c>
      <c r="D19" s="77" t="n">
        <v>1</v>
      </c>
      <c r="E19" s="0" t="s">
        <v>120</v>
      </c>
      <c r="F19" s="80" t="s">
        <v>63</v>
      </c>
      <c r="I19" s="0" t="n">
        <v>18</v>
      </c>
      <c r="J19" s="80" t="s">
        <v>121</v>
      </c>
      <c r="K19" s="80" t="s">
        <v>122</v>
      </c>
      <c r="L19" s="78" t="n">
        <v>2</v>
      </c>
      <c r="M19" s="84" t="s">
        <v>123</v>
      </c>
      <c r="N19" s="80" t="s">
        <v>117</v>
      </c>
    </row>
    <row r="20" customFormat="false" ht="13.5" hidden="false" customHeight="false" outlineLevel="0" collapsed="false">
      <c r="A20" s="0" t="n">
        <v>19</v>
      </c>
      <c r="B20" s="80" t="s">
        <v>124</v>
      </c>
      <c r="C20" s="80" t="s">
        <v>125</v>
      </c>
      <c r="D20" s="77" t="n">
        <v>1</v>
      </c>
      <c r="E20" s="0" t="s">
        <v>126</v>
      </c>
      <c r="F20" s="80" t="s">
        <v>63</v>
      </c>
      <c r="I20" s="0" t="n">
        <v>19</v>
      </c>
      <c r="M20" s="84"/>
      <c r="N20" s="0"/>
    </row>
    <row r="21" customFormat="false" ht="13.5" hidden="false" customHeight="false" outlineLevel="0" collapsed="false">
      <c r="A21" s="0" t="n">
        <v>20</v>
      </c>
      <c r="B21" s="80" t="s">
        <v>127</v>
      </c>
      <c r="C21" s="80" t="s">
        <v>128</v>
      </c>
      <c r="D21" s="77" t="n">
        <v>1</v>
      </c>
      <c r="E21" s="0" t="s">
        <v>129</v>
      </c>
      <c r="F21" s="80" t="s">
        <v>63</v>
      </c>
      <c r="I21" s="0" t="n">
        <v>20</v>
      </c>
      <c r="M21" s="84"/>
      <c r="N21" s="0"/>
    </row>
    <row r="22" customFormat="false" ht="13.5" hidden="false" customHeight="false" outlineLevel="0" collapsed="false">
      <c r="A22" s="0" t="n">
        <v>21</v>
      </c>
      <c r="B22" s="80" t="s">
        <v>130</v>
      </c>
      <c r="C22" s="80" t="s">
        <v>131</v>
      </c>
      <c r="D22" s="77" t="n">
        <v>1</v>
      </c>
      <c r="E22" s="0" t="s">
        <v>132</v>
      </c>
      <c r="F22" s="80" t="s">
        <v>63</v>
      </c>
      <c r="I22" s="0" t="n">
        <v>21</v>
      </c>
      <c r="M22" s="84"/>
      <c r="N22" s="0"/>
    </row>
    <row r="23" customFormat="false" ht="13.5" hidden="false" customHeight="false" outlineLevel="0" collapsed="false">
      <c r="A23" s="0" t="n">
        <v>22</v>
      </c>
      <c r="B23" s="80" t="s">
        <v>133</v>
      </c>
      <c r="C23" s="80" t="s">
        <v>134</v>
      </c>
      <c r="D23" s="77" t="n">
        <v>1</v>
      </c>
      <c r="E23" s="0" t="s">
        <v>135</v>
      </c>
      <c r="F23" s="80" t="s">
        <v>63</v>
      </c>
      <c r="I23" s="0" t="n">
        <v>22</v>
      </c>
      <c r="M23" s="84"/>
      <c r="N23" s="0"/>
    </row>
    <row r="24" customFormat="false" ht="13.5" hidden="false" customHeight="false" outlineLevel="0" collapsed="false">
      <c r="A24" s="0" t="n">
        <v>23</v>
      </c>
      <c r="B24" s="80" t="s">
        <v>136</v>
      </c>
      <c r="C24" s="80" t="s">
        <v>137</v>
      </c>
      <c r="D24" s="77" t="n">
        <v>1</v>
      </c>
      <c r="E24" s="0" t="s">
        <v>138</v>
      </c>
      <c r="F24" s="80" t="s">
        <v>63</v>
      </c>
      <c r="I24" s="0" t="n">
        <v>23</v>
      </c>
      <c r="J24" s="80" t="s">
        <v>139</v>
      </c>
      <c r="K24" s="80" t="s">
        <v>140</v>
      </c>
      <c r="L24" s="78" t="n">
        <v>2</v>
      </c>
      <c r="M24" s="84" t="s">
        <v>141</v>
      </c>
      <c r="N24" s="80" t="s">
        <v>142</v>
      </c>
    </row>
    <row r="25" customFormat="false" ht="13.5" hidden="false" customHeight="false" outlineLevel="0" collapsed="false">
      <c r="A25" s="0" t="n">
        <v>24</v>
      </c>
      <c r="B25" s="80" t="s">
        <v>143</v>
      </c>
      <c r="C25" s="80" t="s">
        <v>144</v>
      </c>
      <c r="D25" s="77" t="n">
        <v>1</v>
      </c>
      <c r="E25" s="0" t="s">
        <v>145</v>
      </c>
      <c r="F25" s="80" t="s">
        <v>63</v>
      </c>
      <c r="I25" s="0" t="n">
        <v>24</v>
      </c>
      <c r="J25" s="80" t="s">
        <v>146</v>
      </c>
      <c r="K25" s="80" t="s">
        <v>147</v>
      </c>
      <c r="L25" s="78" t="n">
        <v>1</v>
      </c>
      <c r="M25" s="84" t="s">
        <v>148</v>
      </c>
      <c r="N25" s="80" t="s">
        <v>142</v>
      </c>
    </row>
    <row r="26" customFormat="false" ht="13.5" hidden="false" customHeight="false" outlineLevel="0" collapsed="false">
      <c r="A26" s="0" t="n">
        <v>25</v>
      </c>
      <c r="E26" s="0"/>
      <c r="F26" s="0"/>
      <c r="I26" s="0" t="n">
        <v>25</v>
      </c>
      <c r="J26" s="80" t="s">
        <v>149</v>
      </c>
      <c r="K26" s="80" t="s">
        <v>150</v>
      </c>
      <c r="L26" s="78" t="n">
        <v>1</v>
      </c>
      <c r="M26" s="84" t="s">
        <v>151</v>
      </c>
      <c r="N26" s="80" t="s">
        <v>142</v>
      </c>
    </row>
    <row r="27" customFormat="false" ht="13.5" hidden="false" customHeight="false" outlineLevel="0" collapsed="false">
      <c r="A27" s="0" t="n">
        <v>26</v>
      </c>
      <c r="E27" s="0"/>
      <c r="F27" s="0"/>
      <c r="I27" s="0" t="n">
        <v>26</v>
      </c>
      <c r="J27" s="80" t="s">
        <v>152</v>
      </c>
      <c r="K27" s="80" t="s">
        <v>153</v>
      </c>
      <c r="L27" s="78" t="n">
        <v>1</v>
      </c>
      <c r="M27" s="84" t="s">
        <v>154</v>
      </c>
      <c r="N27" s="80" t="s">
        <v>142</v>
      </c>
    </row>
    <row r="28" customFormat="false" ht="13.5" hidden="false" customHeight="false" outlineLevel="0" collapsed="false">
      <c r="A28" s="0" t="n">
        <v>27</v>
      </c>
      <c r="B28" s="80" t="s">
        <v>155</v>
      </c>
      <c r="C28" s="80" t="s">
        <v>156</v>
      </c>
      <c r="D28" s="77" t="n">
        <v>2</v>
      </c>
      <c r="E28" s="0" t="s">
        <v>157</v>
      </c>
      <c r="F28" s="80" t="s">
        <v>158</v>
      </c>
      <c r="I28" s="0" t="n">
        <v>27</v>
      </c>
      <c r="M28" s="84"/>
      <c r="N28" s="0"/>
    </row>
    <row r="29" customFormat="false" ht="13.5" hidden="false" customHeight="false" outlineLevel="0" collapsed="false">
      <c r="A29" s="0" t="n">
        <v>28</v>
      </c>
      <c r="E29" s="0"/>
      <c r="F29" s="0"/>
      <c r="I29" s="0" t="n">
        <v>28</v>
      </c>
      <c r="M29" s="84"/>
      <c r="N29" s="0"/>
    </row>
    <row r="30" customFormat="false" ht="13.5" hidden="false" customHeight="false" outlineLevel="0" collapsed="false">
      <c r="A30" s="0" t="n">
        <v>29</v>
      </c>
      <c r="E30" s="0"/>
      <c r="F30" s="0"/>
      <c r="I30" s="0" t="n">
        <v>29</v>
      </c>
      <c r="M30" s="84"/>
      <c r="N30" s="0"/>
    </row>
    <row r="31" customFormat="false" ht="13.5" hidden="false" customHeight="false" outlineLevel="0" collapsed="false">
      <c r="A31" s="0" t="n">
        <v>30</v>
      </c>
      <c r="E31" s="0"/>
      <c r="F31" s="0"/>
      <c r="I31" s="0" t="n">
        <v>30</v>
      </c>
      <c r="J31" s="80" t="s">
        <v>159</v>
      </c>
      <c r="K31" s="80" t="s">
        <v>160</v>
      </c>
      <c r="L31" s="78" t="n">
        <v>2</v>
      </c>
      <c r="M31" s="84" t="s">
        <v>123</v>
      </c>
      <c r="N31" s="80" t="s">
        <v>161</v>
      </c>
    </row>
    <row r="32" customFormat="false" ht="13.5" hidden="false" customHeight="false" outlineLevel="0" collapsed="false">
      <c r="A32" s="0" t="n">
        <v>31</v>
      </c>
      <c r="B32" s="80" t="s">
        <v>162</v>
      </c>
      <c r="C32" s="80" t="s">
        <v>163</v>
      </c>
      <c r="D32" s="77" t="n">
        <v>2</v>
      </c>
      <c r="E32" s="0" t="s">
        <v>164</v>
      </c>
      <c r="F32" s="80" t="s">
        <v>73</v>
      </c>
      <c r="I32" s="0" t="n">
        <v>31</v>
      </c>
      <c r="J32" s="80" t="s">
        <v>165</v>
      </c>
      <c r="K32" s="80" t="s">
        <v>166</v>
      </c>
      <c r="L32" s="78" t="n">
        <v>2</v>
      </c>
      <c r="M32" s="84" t="s">
        <v>167</v>
      </c>
      <c r="N32" s="80" t="s">
        <v>161</v>
      </c>
    </row>
    <row r="33" customFormat="false" ht="13.5" hidden="false" customHeight="false" outlineLevel="0" collapsed="false">
      <c r="A33" s="0" t="n">
        <v>32</v>
      </c>
      <c r="B33" s="80" t="s">
        <v>168</v>
      </c>
      <c r="C33" s="80" t="s">
        <v>169</v>
      </c>
      <c r="D33" s="77" t="n">
        <v>2</v>
      </c>
      <c r="E33" s="0" t="s">
        <v>170</v>
      </c>
      <c r="F33" s="80" t="s">
        <v>73</v>
      </c>
      <c r="I33" s="0" t="n">
        <v>32</v>
      </c>
      <c r="J33" s="80" t="s">
        <v>171</v>
      </c>
      <c r="K33" s="80" t="s">
        <v>172</v>
      </c>
      <c r="L33" s="78" t="n">
        <v>2</v>
      </c>
      <c r="M33" s="84" t="s">
        <v>173</v>
      </c>
      <c r="N33" s="80" t="s">
        <v>161</v>
      </c>
    </row>
    <row r="34" customFormat="false" ht="13.5" hidden="false" customHeight="false" outlineLevel="0" collapsed="false">
      <c r="A34" s="0" t="n">
        <v>33</v>
      </c>
      <c r="B34" s="80" t="s">
        <v>174</v>
      </c>
      <c r="C34" s="80" t="s">
        <v>175</v>
      </c>
      <c r="D34" s="77" t="n">
        <v>2</v>
      </c>
      <c r="E34" s="0" t="s">
        <v>176</v>
      </c>
      <c r="F34" s="80" t="s">
        <v>73</v>
      </c>
      <c r="I34" s="0" t="n">
        <v>33</v>
      </c>
      <c r="J34" s="80" t="s">
        <v>177</v>
      </c>
      <c r="K34" s="80" t="s">
        <v>178</v>
      </c>
      <c r="L34" s="78" t="n">
        <v>1</v>
      </c>
      <c r="M34" s="84" t="s">
        <v>179</v>
      </c>
      <c r="N34" s="80" t="s">
        <v>161</v>
      </c>
    </row>
    <row r="35" customFormat="false" ht="13.5" hidden="false" customHeight="false" outlineLevel="0" collapsed="false">
      <c r="A35" s="0" t="n">
        <v>34</v>
      </c>
      <c r="E35" s="0"/>
      <c r="F35" s="0"/>
      <c r="I35" s="0" t="n">
        <v>34</v>
      </c>
      <c r="M35" s="84"/>
      <c r="N35" s="0"/>
    </row>
    <row r="36" customFormat="false" ht="13.5" hidden="false" customHeight="false" outlineLevel="0" collapsed="false">
      <c r="A36" s="0" t="n">
        <v>35</v>
      </c>
      <c r="E36" s="0"/>
      <c r="F36" s="0"/>
      <c r="I36" s="0" t="n">
        <v>35</v>
      </c>
      <c r="M36" s="84"/>
      <c r="N36" s="0"/>
    </row>
    <row r="37" customFormat="false" ht="13.5" hidden="false" customHeight="false" outlineLevel="0" collapsed="false">
      <c r="A37" s="0" t="n">
        <v>36</v>
      </c>
      <c r="E37" s="0"/>
      <c r="F37" s="0"/>
      <c r="I37" s="0" t="n">
        <v>36</v>
      </c>
      <c r="M37" s="84"/>
      <c r="N37" s="0"/>
    </row>
    <row r="38" customFormat="false" ht="13.5" hidden="false" customHeight="false" outlineLevel="0" collapsed="false">
      <c r="A38" s="0" t="n">
        <v>37</v>
      </c>
      <c r="E38" s="0"/>
      <c r="F38" s="0"/>
      <c r="I38" s="0" t="n">
        <v>37</v>
      </c>
      <c r="M38" s="84"/>
      <c r="N38" s="0"/>
    </row>
    <row r="39" customFormat="false" ht="13.5" hidden="false" customHeight="false" outlineLevel="0" collapsed="false">
      <c r="A39" s="0" t="n">
        <v>38</v>
      </c>
      <c r="B39" s="80" t="s">
        <v>180</v>
      </c>
      <c r="C39" s="80" t="s">
        <v>181</v>
      </c>
      <c r="D39" s="77" t="n">
        <v>2</v>
      </c>
      <c r="E39" s="0" t="s">
        <v>182</v>
      </c>
      <c r="F39" s="80" t="s">
        <v>89</v>
      </c>
      <c r="I39" s="0" t="n">
        <v>38</v>
      </c>
      <c r="J39" s="80" t="s">
        <v>183</v>
      </c>
      <c r="K39" s="80" t="s">
        <v>184</v>
      </c>
      <c r="L39" s="78" t="n">
        <v>2</v>
      </c>
      <c r="M39" s="84" t="s">
        <v>185</v>
      </c>
      <c r="N39" s="80" t="s">
        <v>186</v>
      </c>
    </row>
    <row r="40" customFormat="false" ht="13.5" hidden="false" customHeight="false" outlineLevel="0" collapsed="false">
      <c r="A40" s="0" t="n">
        <v>39</v>
      </c>
      <c r="B40" s="80" t="s">
        <v>187</v>
      </c>
      <c r="C40" s="80" t="s">
        <v>188</v>
      </c>
      <c r="D40" s="77" t="n">
        <v>2</v>
      </c>
      <c r="E40" s="0" t="s">
        <v>189</v>
      </c>
      <c r="F40" s="80" t="s">
        <v>89</v>
      </c>
      <c r="I40" s="0" t="n">
        <v>39</v>
      </c>
      <c r="J40" s="80" t="s">
        <v>190</v>
      </c>
      <c r="K40" s="80" t="s">
        <v>191</v>
      </c>
      <c r="L40" s="78" t="n">
        <v>2</v>
      </c>
      <c r="M40" s="84" t="s">
        <v>192</v>
      </c>
      <c r="N40" s="80" t="s">
        <v>193</v>
      </c>
    </row>
    <row r="41" customFormat="false" ht="13.5" hidden="false" customHeight="false" outlineLevel="0" collapsed="false">
      <c r="A41" s="0" t="n">
        <v>40</v>
      </c>
      <c r="B41" s="80" t="s">
        <v>194</v>
      </c>
      <c r="C41" s="80" t="s">
        <v>195</v>
      </c>
      <c r="D41" s="77" t="n">
        <v>2</v>
      </c>
      <c r="E41" s="0" t="s">
        <v>196</v>
      </c>
      <c r="F41" s="80" t="s">
        <v>89</v>
      </c>
      <c r="I41" s="0" t="n">
        <v>40</v>
      </c>
      <c r="J41" s="80" t="s">
        <v>197</v>
      </c>
      <c r="K41" s="80" t="s">
        <v>198</v>
      </c>
      <c r="L41" s="78" t="n">
        <v>2</v>
      </c>
      <c r="M41" s="84" t="s">
        <v>199</v>
      </c>
      <c r="N41" s="80" t="s">
        <v>193</v>
      </c>
    </row>
    <row r="42" customFormat="false" ht="13.5" hidden="false" customHeight="false" outlineLevel="0" collapsed="false">
      <c r="A42" s="0" t="n">
        <v>41</v>
      </c>
      <c r="B42" s="80" t="s">
        <v>200</v>
      </c>
      <c r="C42" s="80" t="s">
        <v>201</v>
      </c>
      <c r="D42" s="77" t="n">
        <v>2</v>
      </c>
      <c r="E42" s="0" t="s">
        <v>202</v>
      </c>
      <c r="F42" s="80" t="s">
        <v>89</v>
      </c>
      <c r="I42" s="0" t="n">
        <v>41</v>
      </c>
      <c r="M42" s="84"/>
      <c r="N42" s="0"/>
    </row>
    <row r="43" customFormat="false" ht="13.5" hidden="false" customHeight="false" outlineLevel="0" collapsed="false">
      <c r="A43" s="0" t="n">
        <v>42</v>
      </c>
      <c r="E43" s="0"/>
      <c r="F43" s="0"/>
      <c r="I43" s="0" t="n">
        <v>42</v>
      </c>
      <c r="M43" s="84"/>
      <c r="N43" s="0"/>
    </row>
    <row r="44" customFormat="false" ht="13.5" hidden="false" customHeight="false" outlineLevel="0" collapsed="false">
      <c r="A44" s="0" t="n">
        <v>43</v>
      </c>
      <c r="E44" s="0"/>
      <c r="F44" s="0"/>
      <c r="I44" s="0" t="n">
        <v>43</v>
      </c>
      <c r="M44" s="84"/>
      <c r="N44" s="0"/>
    </row>
    <row r="45" customFormat="false" ht="13.5" hidden="false" customHeight="false" outlineLevel="0" collapsed="false">
      <c r="A45" s="0" t="n">
        <v>44</v>
      </c>
      <c r="E45" s="0"/>
      <c r="F45" s="0"/>
      <c r="I45" s="0" t="n">
        <v>44</v>
      </c>
      <c r="J45" s="80" t="s">
        <v>203</v>
      </c>
      <c r="K45" s="80" t="s">
        <v>204</v>
      </c>
      <c r="L45" s="78" t="n">
        <v>2</v>
      </c>
      <c r="M45" s="84" t="s">
        <v>205</v>
      </c>
      <c r="N45" s="80" t="s">
        <v>206</v>
      </c>
    </row>
    <row r="46" customFormat="false" ht="13.5" hidden="false" customHeight="false" outlineLevel="0" collapsed="false">
      <c r="A46" s="0" t="n">
        <v>45</v>
      </c>
      <c r="E46" s="0"/>
      <c r="F46" s="0"/>
      <c r="I46" s="0" t="n">
        <v>45</v>
      </c>
      <c r="J46" s="80" t="s">
        <v>207</v>
      </c>
      <c r="K46" s="80" t="s">
        <v>208</v>
      </c>
      <c r="L46" s="78" t="n">
        <v>2</v>
      </c>
      <c r="M46" s="84" t="s">
        <v>209</v>
      </c>
      <c r="N46" s="80" t="s">
        <v>206</v>
      </c>
    </row>
    <row r="47" customFormat="false" ht="13.5" hidden="false" customHeight="false" outlineLevel="0" collapsed="false">
      <c r="A47" s="0" t="n">
        <v>46</v>
      </c>
      <c r="B47" s="80" t="s">
        <v>210</v>
      </c>
      <c r="C47" s="80" t="s">
        <v>211</v>
      </c>
      <c r="D47" s="77" t="n">
        <v>2</v>
      </c>
      <c r="E47" s="0" t="s">
        <v>212</v>
      </c>
      <c r="F47" s="80" t="s">
        <v>117</v>
      </c>
      <c r="I47" s="0" t="n">
        <v>46</v>
      </c>
      <c r="M47" s="84"/>
      <c r="N47" s="0"/>
    </row>
    <row r="48" customFormat="false" ht="13.5" hidden="false" customHeight="false" outlineLevel="0" collapsed="false">
      <c r="A48" s="0" t="n">
        <v>47</v>
      </c>
      <c r="B48" s="80" t="s">
        <v>213</v>
      </c>
      <c r="C48" s="80" t="s">
        <v>214</v>
      </c>
      <c r="D48" s="77" t="n">
        <v>2</v>
      </c>
      <c r="E48" s="0" t="s">
        <v>215</v>
      </c>
      <c r="F48" s="80" t="s">
        <v>117</v>
      </c>
      <c r="I48" s="0" t="n">
        <v>47</v>
      </c>
      <c r="M48" s="84"/>
      <c r="N48" s="0"/>
    </row>
    <row r="49" customFormat="false" ht="13.5" hidden="false" customHeight="false" outlineLevel="0" collapsed="false">
      <c r="A49" s="0" t="n">
        <v>48</v>
      </c>
      <c r="B49" s="80" t="s">
        <v>216</v>
      </c>
      <c r="C49" s="80" t="s">
        <v>217</v>
      </c>
      <c r="D49" s="77" t="n">
        <v>2</v>
      </c>
      <c r="E49" s="0" t="s">
        <v>218</v>
      </c>
      <c r="F49" s="80" t="s">
        <v>117</v>
      </c>
      <c r="I49" s="0" t="n">
        <v>48</v>
      </c>
      <c r="M49" s="84"/>
      <c r="N49" s="0"/>
    </row>
    <row r="50" customFormat="false" ht="13.5" hidden="false" customHeight="false" outlineLevel="0" collapsed="false">
      <c r="A50" s="0" t="n">
        <v>49</v>
      </c>
      <c r="B50" s="80" t="s">
        <v>219</v>
      </c>
      <c r="C50" s="80" t="s">
        <v>220</v>
      </c>
      <c r="D50" s="77" t="n">
        <v>2</v>
      </c>
      <c r="E50" s="0" t="s">
        <v>221</v>
      </c>
      <c r="F50" s="80" t="s">
        <v>117</v>
      </c>
      <c r="I50" s="0" t="n">
        <v>49</v>
      </c>
      <c r="M50" s="84"/>
      <c r="N50" s="0"/>
    </row>
    <row r="51" customFormat="false" ht="13.5" hidden="false" customHeight="false" outlineLevel="0" collapsed="false">
      <c r="A51" s="0" t="n">
        <v>50</v>
      </c>
      <c r="E51" s="0"/>
      <c r="F51" s="0"/>
      <c r="I51" s="0" t="n">
        <v>50</v>
      </c>
      <c r="J51" s="80" t="s">
        <v>222</v>
      </c>
      <c r="K51" s="80" t="s">
        <v>223</v>
      </c>
      <c r="L51" s="78" t="n">
        <v>2</v>
      </c>
      <c r="M51" s="84" t="s">
        <v>224</v>
      </c>
      <c r="N51" s="80" t="s">
        <v>225</v>
      </c>
    </row>
    <row r="52" customFormat="false" ht="13.5" hidden="false" customHeight="false" outlineLevel="0" collapsed="false">
      <c r="A52" s="0" t="n">
        <v>51</v>
      </c>
      <c r="E52" s="0"/>
      <c r="F52" s="0"/>
      <c r="I52" s="0" t="n">
        <v>51</v>
      </c>
      <c r="J52" s="80" t="s">
        <v>226</v>
      </c>
      <c r="K52" s="80" t="s">
        <v>227</v>
      </c>
      <c r="L52" s="78" t="n">
        <v>2</v>
      </c>
      <c r="M52" s="84" t="s">
        <v>228</v>
      </c>
      <c r="N52" s="80" t="s">
        <v>225</v>
      </c>
    </row>
    <row r="53" customFormat="false" ht="13.5" hidden="false" customHeight="false" outlineLevel="0" collapsed="false">
      <c r="A53" s="0" t="n">
        <v>52</v>
      </c>
      <c r="E53" s="0"/>
      <c r="F53" s="0"/>
      <c r="I53" s="0" t="n">
        <v>52</v>
      </c>
      <c r="J53" s="80" t="s">
        <v>229</v>
      </c>
      <c r="K53" s="80" t="s">
        <v>230</v>
      </c>
      <c r="L53" s="78" t="n">
        <v>2</v>
      </c>
      <c r="M53" s="84" t="s">
        <v>224</v>
      </c>
      <c r="N53" s="80" t="s">
        <v>225</v>
      </c>
    </row>
    <row r="54" customFormat="false" ht="13.5" hidden="false" customHeight="false" outlineLevel="0" collapsed="false">
      <c r="A54" s="0" t="n">
        <v>53</v>
      </c>
      <c r="E54" s="0"/>
      <c r="F54" s="0"/>
      <c r="I54" s="0" t="n">
        <v>53</v>
      </c>
      <c r="J54" s="80" t="s">
        <v>231</v>
      </c>
      <c r="K54" s="80" t="s">
        <v>232</v>
      </c>
      <c r="L54" s="78" t="n">
        <v>1</v>
      </c>
      <c r="M54" s="84" t="s">
        <v>233</v>
      </c>
      <c r="N54" s="80" t="s">
        <v>225</v>
      </c>
    </row>
    <row r="55" customFormat="false" ht="13.5" hidden="false" customHeight="false" outlineLevel="0" collapsed="false">
      <c r="A55" s="0" t="n">
        <v>54</v>
      </c>
      <c r="E55" s="0"/>
      <c r="F55" s="0"/>
      <c r="I55" s="0" t="n">
        <v>54</v>
      </c>
      <c r="J55" s="80" t="s">
        <v>234</v>
      </c>
      <c r="K55" s="80" t="s">
        <v>235</v>
      </c>
      <c r="L55" s="78" t="n">
        <v>1</v>
      </c>
      <c r="M55" s="84" t="s">
        <v>236</v>
      </c>
      <c r="N55" s="80" t="s">
        <v>225</v>
      </c>
    </row>
    <row r="56" customFormat="false" ht="13.5" hidden="false" customHeight="false" outlineLevel="0" collapsed="false">
      <c r="A56" s="0" t="n">
        <v>55</v>
      </c>
      <c r="B56" s="80" t="s">
        <v>237</v>
      </c>
      <c r="C56" s="80" t="s">
        <v>238</v>
      </c>
      <c r="D56" s="77" t="n">
        <v>2</v>
      </c>
      <c r="E56" s="0" t="s">
        <v>239</v>
      </c>
      <c r="F56" s="80" t="s">
        <v>240</v>
      </c>
      <c r="I56" s="0" t="n">
        <v>55</v>
      </c>
      <c r="J56" s="80" t="s">
        <v>241</v>
      </c>
      <c r="K56" s="80" t="s">
        <v>242</v>
      </c>
      <c r="L56" s="78" t="n">
        <v>1</v>
      </c>
      <c r="M56" s="84" t="s">
        <v>243</v>
      </c>
      <c r="N56" s="80" t="s">
        <v>225</v>
      </c>
    </row>
    <row r="57" customFormat="false" ht="13.5" hidden="false" customHeight="false" outlineLevel="0" collapsed="false">
      <c r="A57" s="0" t="n">
        <v>56</v>
      </c>
      <c r="B57" s="80" t="s">
        <v>244</v>
      </c>
      <c r="C57" s="80" t="s">
        <v>245</v>
      </c>
      <c r="D57" s="77" t="n">
        <v>2</v>
      </c>
      <c r="E57" s="0" t="s">
        <v>246</v>
      </c>
      <c r="F57" s="80" t="s">
        <v>240</v>
      </c>
      <c r="I57" s="0" t="n">
        <v>56</v>
      </c>
      <c r="M57" s="84"/>
      <c r="N57" s="0"/>
    </row>
    <row r="58" customFormat="false" ht="13.5" hidden="false" customHeight="false" outlineLevel="0" collapsed="false">
      <c r="A58" s="0" t="n">
        <v>57</v>
      </c>
      <c r="B58" s="80" t="s">
        <v>247</v>
      </c>
      <c r="C58" s="80" t="s">
        <v>248</v>
      </c>
      <c r="D58" s="77" t="n">
        <v>2</v>
      </c>
      <c r="E58" s="0" t="s">
        <v>249</v>
      </c>
      <c r="F58" s="80" t="s">
        <v>240</v>
      </c>
      <c r="I58" s="0" t="n">
        <v>57</v>
      </c>
      <c r="M58" s="84"/>
      <c r="N58" s="0"/>
    </row>
    <row r="59" customFormat="false" ht="13.5" hidden="false" customHeight="false" outlineLevel="0" collapsed="false">
      <c r="A59" s="0" t="n">
        <v>58</v>
      </c>
      <c r="E59" s="0"/>
      <c r="F59" s="0"/>
      <c r="I59" s="0" t="n">
        <v>58</v>
      </c>
      <c r="J59" s="80" t="s">
        <v>250</v>
      </c>
      <c r="K59" s="80" t="s">
        <v>251</v>
      </c>
      <c r="L59" s="78" t="n">
        <v>2</v>
      </c>
      <c r="M59" s="84" t="s">
        <v>252</v>
      </c>
      <c r="N59" s="80" t="s">
        <v>253</v>
      </c>
    </row>
    <row r="60" customFormat="false" ht="13.5" hidden="false" customHeight="false" outlineLevel="0" collapsed="false">
      <c r="A60" s="0" t="n">
        <v>59</v>
      </c>
      <c r="E60" s="0"/>
      <c r="F60" s="0"/>
      <c r="I60" s="0" t="n">
        <v>59</v>
      </c>
      <c r="J60" s="80" t="s">
        <v>254</v>
      </c>
      <c r="K60" s="80" t="s">
        <v>255</v>
      </c>
      <c r="L60" s="78" t="n">
        <v>2</v>
      </c>
      <c r="M60" s="84" t="s">
        <v>256</v>
      </c>
      <c r="N60" s="80" t="s">
        <v>253</v>
      </c>
    </row>
    <row r="61" customFormat="false" ht="13.5" hidden="false" customHeight="false" outlineLevel="0" collapsed="false">
      <c r="A61" s="0" t="n">
        <v>60</v>
      </c>
      <c r="E61" s="0"/>
      <c r="F61" s="0"/>
      <c r="I61" s="0" t="n">
        <v>60</v>
      </c>
      <c r="J61" s="80" t="s">
        <v>257</v>
      </c>
      <c r="K61" s="80" t="s">
        <v>258</v>
      </c>
      <c r="L61" s="78" t="n">
        <v>1</v>
      </c>
      <c r="M61" s="84" t="s">
        <v>259</v>
      </c>
      <c r="N61" s="80" t="s">
        <v>260</v>
      </c>
    </row>
    <row r="62" customFormat="false" ht="13.5" hidden="false" customHeight="false" outlineLevel="0" collapsed="false">
      <c r="A62" s="0" t="n">
        <v>61</v>
      </c>
      <c r="E62" s="0"/>
      <c r="F62" s="0"/>
      <c r="I62" s="0" t="n">
        <v>61</v>
      </c>
      <c r="J62" s="80" t="s">
        <v>261</v>
      </c>
      <c r="K62" s="80" t="s">
        <v>262</v>
      </c>
      <c r="L62" s="78" t="n">
        <v>2</v>
      </c>
      <c r="M62" s="84" t="s">
        <v>263</v>
      </c>
      <c r="N62" s="80" t="s">
        <v>264</v>
      </c>
    </row>
    <row r="63" customFormat="false" ht="13.5" hidden="false" customHeight="false" outlineLevel="0" collapsed="false">
      <c r="A63" s="0" t="n">
        <v>62</v>
      </c>
      <c r="E63" s="0"/>
      <c r="F63" s="0"/>
      <c r="I63" s="0" t="n">
        <v>62</v>
      </c>
      <c r="J63" s="80" t="s">
        <v>265</v>
      </c>
      <c r="K63" s="80" t="s">
        <v>266</v>
      </c>
      <c r="L63" s="78" t="n">
        <v>2</v>
      </c>
      <c r="M63" s="84" t="s">
        <v>267</v>
      </c>
      <c r="N63" s="80" t="s">
        <v>264</v>
      </c>
    </row>
    <row r="64" customFormat="false" ht="13.5" hidden="false" customHeight="false" outlineLevel="0" collapsed="false">
      <c r="A64" s="0" t="n">
        <v>63</v>
      </c>
      <c r="E64" s="0"/>
      <c r="F64" s="0"/>
      <c r="I64" s="0" t="n">
        <v>63</v>
      </c>
      <c r="M64" s="84"/>
      <c r="N64" s="0"/>
    </row>
    <row r="65" customFormat="false" ht="13.5" hidden="false" customHeight="false" outlineLevel="0" collapsed="false">
      <c r="A65" s="0" t="n">
        <v>64</v>
      </c>
      <c r="E65" s="0"/>
      <c r="F65" s="0"/>
      <c r="I65" s="0" t="n">
        <v>64</v>
      </c>
      <c r="J65" s="80" t="s">
        <v>268</v>
      </c>
      <c r="K65" s="80" t="s">
        <v>269</v>
      </c>
      <c r="L65" s="78" t="n">
        <v>2</v>
      </c>
      <c r="M65" s="84" t="s">
        <v>270</v>
      </c>
      <c r="N65" s="80" t="s">
        <v>271</v>
      </c>
    </row>
    <row r="66" customFormat="false" ht="13.5" hidden="false" customHeight="false" outlineLevel="0" collapsed="false">
      <c r="A66" s="0" t="n">
        <v>65</v>
      </c>
      <c r="B66" s="80" t="s">
        <v>272</v>
      </c>
      <c r="C66" s="80" t="s">
        <v>273</v>
      </c>
      <c r="D66" s="77" t="n">
        <v>2</v>
      </c>
      <c r="E66" s="0" t="s">
        <v>274</v>
      </c>
      <c r="F66" s="80" t="s">
        <v>142</v>
      </c>
      <c r="I66" s="0" t="n">
        <v>65</v>
      </c>
      <c r="J66" s="80" t="s">
        <v>275</v>
      </c>
      <c r="K66" s="80" t="s">
        <v>276</v>
      </c>
      <c r="L66" s="78" t="n">
        <v>2</v>
      </c>
      <c r="M66" s="84" t="s">
        <v>277</v>
      </c>
      <c r="N66" s="80" t="s">
        <v>271</v>
      </c>
    </row>
    <row r="67" customFormat="false" ht="13.5" hidden="false" customHeight="false" outlineLevel="0" collapsed="false">
      <c r="A67" s="0" t="n">
        <v>66</v>
      </c>
      <c r="B67" s="80" t="s">
        <v>278</v>
      </c>
      <c r="C67" s="80" t="s">
        <v>279</v>
      </c>
      <c r="D67" s="77" t="n">
        <v>2</v>
      </c>
      <c r="E67" s="0" t="s">
        <v>280</v>
      </c>
      <c r="F67" s="80" t="s">
        <v>142</v>
      </c>
      <c r="I67" s="0" t="n">
        <v>66</v>
      </c>
      <c r="J67" s="80" t="s">
        <v>281</v>
      </c>
      <c r="K67" s="80" t="s">
        <v>282</v>
      </c>
      <c r="L67" s="78" t="n">
        <v>2</v>
      </c>
      <c r="M67" s="84" t="s">
        <v>283</v>
      </c>
      <c r="N67" s="80" t="s">
        <v>284</v>
      </c>
    </row>
    <row r="68" customFormat="false" ht="13.5" hidden="false" customHeight="false" outlineLevel="0" collapsed="false">
      <c r="A68" s="0" t="n">
        <v>67</v>
      </c>
      <c r="B68" s="80" t="s">
        <v>285</v>
      </c>
      <c r="C68" s="80" t="s">
        <v>286</v>
      </c>
      <c r="D68" s="77" t="n">
        <v>2</v>
      </c>
      <c r="E68" s="0" t="s">
        <v>287</v>
      </c>
      <c r="F68" s="80" t="s">
        <v>142</v>
      </c>
      <c r="I68" s="0" t="n">
        <v>67</v>
      </c>
      <c r="M68" s="84"/>
      <c r="N68" s="0"/>
    </row>
    <row r="69" customFormat="false" ht="13.5" hidden="false" customHeight="false" outlineLevel="0" collapsed="false">
      <c r="A69" s="0" t="n">
        <v>68</v>
      </c>
      <c r="B69" s="80" t="s">
        <v>288</v>
      </c>
      <c r="C69" s="80" t="s">
        <v>289</v>
      </c>
      <c r="D69" s="77" t="n">
        <v>2</v>
      </c>
      <c r="E69" s="0" t="s">
        <v>290</v>
      </c>
      <c r="F69" s="80" t="s">
        <v>142</v>
      </c>
      <c r="I69" s="0" t="n">
        <v>68</v>
      </c>
      <c r="M69" s="84"/>
      <c r="N69" s="0"/>
    </row>
    <row r="70" customFormat="false" ht="13.5" hidden="false" customHeight="false" outlineLevel="0" collapsed="false">
      <c r="A70" s="0" t="n">
        <v>69</v>
      </c>
      <c r="B70" s="80" t="s">
        <v>291</v>
      </c>
      <c r="C70" s="80" t="s">
        <v>292</v>
      </c>
      <c r="D70" s="77" t="n">
        <v>2</v>
      </c>
      <c r="E70" s="0" t="s">
        <v>293</v>
      </c>
      <c r="F70" s="80" t="s">
        <v>142</v>
      </c>
      <c r="I70" s="0" t="n">
        <v>69</v>
      </c>
      <c r="M70" s="84"/>
      <c r="N70" s="0"/>
    </row>
    <row r="71" customFormat="false" ht="13.5" hidden="false" customHeight="false" outlineLevel="0" collapsed="false">
      <c r="A71" s="0" t="n">
        <v>70</v>
      </c>
      <c r="B71" s="80" t="s">
        <v>294</v>
      </c>
      <c r="C71" s="80" t="s">
        <v>295</v>
      </c>
      <c r="D71" s="77" t="n">
        <v>2</v>
      </c>
      <c r="E71" s="0" t="s">
        <v>296</v>
      </c>
      <c r="F71" s="80" t="s">
        <v>142</v>
      </c>
      <c r="I71" s="0" t="n">
        <v>70</v>
      </c>
      <c r="M71" s="84"/>
      <c r="N71" s="0"/>
    </row>
    <row r="72" customFormat="false" ht="13.5" hidden="false" customHeight="false" outlineLevel="0" collapsed="false">
      <c r="A72" s="0" t="n">
        <v>71</v>
      </c>
      <c r="E72" s="0"/>
      <c r="F72" s="0"/>
      <c r="I72" s="0" t="n">
        <v>71</v>
      </c>
      <c r="M72" s="84"/>
      <c r="N72" s="0"/>
    </row>
    <row r="73" customFormat="false" ht="13.5" hidden="false" customHeight="false" outlineLevel="0" collapsed="false">
      <c r="A73" s="0" t="n">
        <v>72</v>
      </c>
      <c r="B73" s="80" t="s">
        <v>297</v>
      </c>
      <c r="C73" s="80" t="s">
        <v>298</v>
      </c>
      <c r="D73" s="77" t="n">
        <v>2</v>
      </c>
      <c r="E73" s="0" t="s">
        <v>299</v>
      </c>
      <c r="F73" s="80" t="s">
        <v>300</v>
      </c>
      <c r="I73" s="0" t="n">
        <v>72</v>
      </c>
      <c r="M73" s="84"/>
      <c r="N73" s="0"/>
    </row>
    <row r="74" customFormat="false" ht="13.5" hidden="false" customHeight="false" outlineLevel="0" collapsed="false">
      <c r="A74" s="0" t="n">
        <v>73</v>
      </c>
      <c r="B74" s="80" t="s">
        <v>301</v>
      </c>
      <c r="C74" s="80" t="s">
        <v>302</v>
      </c>
      <c r="D74" s="77" t="n">
        <v>1</v>
      </c>
      <c r="E74" s="0" t="s">
        <v>303</v>
      </c>
      <c r="F74" s="80" t="s">
        <v>300</v>
      </c>
      <c r="I74" s="0" t="n">
        <v>73</v>
      </c>
      <c r="M74" s="84"/>
      <c r="N74" s="0"/>
    </row>
    <row r="75" customFormat="false" ht="13.5" hidden="false" customHeight="false" outlineLevel="0" collapsed="false">
      <c r="A75" s="0" t="n">
        <v>74</v>
      </c>
      <c r="B75" s="80" t="s">
        <v>304</v>
      </c>
      <c r="C75" s="80" t="s">
        <v>305</v>
      </c>
      <c r="D75" s="77" t="n">
        <v>1</v>
      </c>
      <c r="E75" s="0" t="s">
        <v>306</v>
      </c>
      <c r="F75" s="80" t="s">
        <v>300</v>
      </c>
      <c r="I75" s="0" t="n">
        <v>74</v>
      </c>
      <c r="M75" s="84"/>
      <c r="N75" s="0"/>
    </row>
    <row r="76" customFormat="false" ht="13.5" hidden="false" customHeight="false" outlineLevel="0" collapsed="false">
      <c r="A76" s="0" t="n">
        <v>75</v>
      </c>
      <c r="B76" s="80" t="s">
        <v>307</v>
      </c>
      <c r="C76" s="80" t="s">
        <v>308</v>
      </c>
      <c r="D76" s="77" t="n">
        <v>1</v>
      </c>
      <c r="E76" s="0" t="s">
        <v>309</v>
      </c>
      <c r="F76" s="80" t="s">
        <v>300</v>
      </c>
      <c r="I76" s="0" t="n">
        <v>75</v>
      </c>
      <c r="M76" s="84"/>
      <c r="N76" s="0"/>
    </row>
    <row r="77" customFormat="false" ht="13.5" hidden="false" customHeight="false" outlineLevel="0" collapsed="false">
      <c r="A77" s="0" t="n">
        <v>76</v>
      </c>
      <c r="B77" s="80" t="s">
        <v>310</v>
      </c>
      <c r="C77" s="80" t="s">
        <v>311</v>
      </c>
      <c r="D77" s="77" t="n">
        <v>1</v>
      </c>
      <c r="E77" s="0" t="s">
        <v>312</v>
      </c>
      <c r="F77" s="80" t="s">
        <v>300</v>
      </c>
      <c r="I77" s="0" t="n">
        <v>76</v>
      </c>
      <c r="M77" s="84"/>
      <c r="N77" s="0"/>
    </row>
    <row r="78" customFormat="false" ht="13.5" hidden="false" customHeight="false" outlineLevel="0" collapsed="false">
      <c r="A78" s="0" t="n">
        <v>77</v>
      </c>
      <c r="B78" s="80" t="s">
        <v>313</v>
      </c>
      <c r="C78" s="80" t="s">
        <v>314</v>
      </c>
      <c r="D78" s="77" t="n">
        <v>1</v>
      </c>
      <c r="E78" s="0" t="s">
        <v>145</v>
      </c>
      <c r="F78" s="80" t="s">
        <v>300</v>
      </c>
      <c r="I78" s="0" t="n">
        <v>77</v>
      </c>
      <c r="J78" s="80" t="s">
        <v>315</v>
      </c>
      <c r="K78" s="80" t="s">
        <v>316</v>
      </c>
      <c r="L78" s="78" t="n">
        <v>2</v>
      </c>
      <c r="M78" s="84" t="s">
        <v>317</v>
      </c>
      <c r="N78" s="80" t="s">
        <v>318</v>
      </c>
    </row>
    <row r="79" customFormat="false" ht="13.5" hidden="false" customHeight="false" outlineLevel="0" collapsed="false">
      <c r="A79" s="0" t="n">
        <v>78</v>
      </c>
      <c r="E79" s="0"/>
      <c r="F79" s="0"/>
      <c r="I79" s="0" t="n">
        <v>78</v>
      </c>
      <c r="J79" s="80" t="s">
        <v>319</v>
      </c>
      <c r="K79" s="80" t="s">
        <v>320</v>
      </c>
      <c r="L79" s="78" t="n">
        <v>2</v>
      </c>
      <c r="M79" s="84" t="s">
        <v>167</v>
      </c>
      <c r="N79" s="80" t="s">
        <v>318</v>
      </c>
    </row>
    <row r="80" customFormat="false" ht="13.5" hidden="false" customHeight="false" outlineLevel="0" collapsed="false">
      <c r="A80" s="0" t="n">
        <v>79</v>
      </c>
      <c r="E80" s="0"/>
      <c r="F80" s="0"/>
      <c r="I80" s="0" t="n">
        <v>79</v>
      </c>
      <c r="J80" s="80" t="s">
        <v>321</v>
      </c>
      <c r="K80" s="80" t="s">
        <v>322</v>
      </c>
      <c r="L80" s="78" t="n">
        <v>2</v>
      </c>
      <c r="M80" s="84" t="s">
        <v>101</v>
      </c>
      <c r="N80" s="80" t="s">
        <v>318</v>
      </c>
    </row>
    <row r="81" customFormat="false" ht="13.5" hidden="false" customHeight="false" outlineLevel="0" collapsed="false">
      <c r="A81" s="0" t="n">
        <v>80</v>
      </c>
      <c r="E81" s="0"/>
      <c r="F81" s="0"/>
      <c r="I81" s="0" t="n">
        <v>80</v>
      </c>
      <c r="J81" s="80" t="s">
        <v>323</v>
      </c>
      <c r="K81" s="80" t="s">
        <v>324</v>
      </c>
      <c r="L81" s="78" t="n">
        <v>2</v>
      </c>
      <c r="M81" s="84" t="s">
        <v>325</v>
      </c>
      <c r="N81" s="80" t="s">
        <v>318</v>
      </c>
    </row>
    <row r="82" customFormat="false" ht="13.5" hidden="false" customHeight="false" outlineLevel="0" collapsed="false">
      <c r="A82" s="0" t="n">
        <v>81</v>
      </c>
      <c r="E82" s="0"/>
      <c r="F82" s="0"/>
      <c r="I82" s="0" t="n">
        <v>81</v>
      </c>
      <c r="J82" s="80" t="s">
        <v>326</v>
      </c>
      <c r="K82" s="80" t="s">
        <v>327</v>
      </c>
      <c r="L82" s="78" t="n">
        <v>2</v>
      </c>
      <c r="M82" s="84" t="s">
        <v>328</v>
      </c>
      <c r="N82" s="80" t="s">
        <v>318</v>
      </c>
    </row>
    <row r="83" customFormat="false" ht="13.5" hidden="false" customHeight="false" outlineLevel="0" collapsed="false">
      <c r="A83" s="0" t="n">
        <v>82</v>
      </c>
      <c r="E83" s="0"/>
      <c r="F83" s="0"/>
      <c r="I83" s="0" t="n">
        <v>82</v>
      </c>
      <c r="J83" s="80" t="s">
        <v>329</v>
      </c>
      <c r="K83" s="80" t="s">
        <v>330</v>
      </c>
      <c r="L83" s="78" t="n">
        <v>2</v>
      </c>
      <c r="M83" s="84" t="s">
        <v>277</v>
      </c>
      <c r="N83" s="80" t="s">
        <v>318</v>
      </c>
    </row>
    <row r="84" customFormat="false" ht="13.5" hidden="false" customHeight="false" outlineLevel="0" collapsed="false">
      <c r="A84" s="0" t="n">
        <v>83</v>
      </c>
      <c r="E84" s="0"/>
      <c r="F84" s="0"/>
      <c r="I84" s="0" t="n">
        <v>83</v>
      </c>
      <c r="J84" s="80" t="s">
        <v>331</v>
      </c>
      <c r="K84" s="80" t="s">
        <v>332</v>
      </c>
      <c r="L84" s="78" t="n">
        <v>2</v>
      </c>
      <c r="M84" s="84" t="s">
        <v>333</v>
      </c>
      <c r="N84" s="80" t="s">
        <v>318</v>
      </c>
    </row>
    <row r="85" customFormat="false" ht="13.5" hidden="false" customHeight="false" outlineLevel="0" collapsed="false">
      <c r="A85" s="0" t="n">
        <v>84</v>
      </c>
      <c r="E85" s="0"/>
      <c r="F85" s="0"/>
      <c r="I85" s="0" t="n">
        <v>84</v>
      </c>
      <c r="J85" s="80" t="s">
        <v>334</v>
      </c>
      <c r="K85" s="80" t="s">
        <v>335</v>
      </c>
      <c r="L85" s="78" t="n">
        <v>2</v>
      </c>
      <c r="M85" s="84" t="s">
        <v>336</v>
      </c>
      <c r="N85" s="80" t="s">
        <v>318</v>
      </c>
    </row>
    <row r="86" customFormat="false" ht="13.5" hidden="false" customHeight="false" outlineLevel="0" collapsed="false">
      <c r="A86" s="0" t="n">
        <v>85</v>
      </c>
      <c r="E86" s="0"/>
      <c r="F86" s="0"/>
      <c r="I86" s="0" t="n">
        <v>85</v>
      </c>
      <c r="J86" s="80" t="s">
        <v>337</v>
      </c>
      <c r="K86" s="80" t="s">
        <v>338</v>
      </c>
      <c r="L86" s="78" t="n">
        <v>2</v>
      </c>
      <c r="M86" s="84" t="s">
        <v>336</v>
      </c>
      <c r="N86" s="80" t="s">
        <v>318</v>
      </c>
    </row>
    <row r="87" customFormat="false" ht="13.5" hidden="false" customHeight="false" outlineLevel="0" collapsed="false">
      <c r="A87" s="0" t="n">
        <v>86</v>
      </c>
      <c r="E87" s="0"/>
      <c r="F87" s="0"/>
      <c r="I87" s="0" t="n">
        <v>86</v>
      </c>
      <c r="J87" s="80" t="s">
        <v>339</v>
      </c>
      <c r="K87" s="80" t="s">
        <v>340</v>
      </c>
      <c r="L87" s="78" t="n">
        <v>2</v>
      </c>
      <c r="M87" s="84" t="s">
        <v>317</v>
      </c>
      <c r="N87" s="80" t="s">
        <v>318</v>
      </c>
    </row>
    <row r="88" customFormat="false" ht="13.5" hidden="false" customHeight="false" outlineLevel="0" collapsed="false">
      <c r="A88" s="0" t="n">
        <v>87</v>
      </c>
      <c r="B88" s="80" t="s">
        <v>341</v>
      </c>
      <c r="C88" s="80" t="s">
        <v>342</v>
      </c>
      <c r="D88" s="77" t="n">
        <v>2</v>
      </c>
      <c r="E88" s="0" t="s">
        <v>343</v>
      </c>
      <c r="F88" s="80" t="s">
        <v>161</v>
      </c>
      <c r="I88" s="0" t="n">
        <v>87</v>
      </c>
      <c r="J88" s="80" t="s">
        <v>344</v>
      </c>
      <c r="K88" s="80" t="s">
        <v>345</v>
      </c>
      <c r="L88" s="78" t="n">
        <v>2</v>
      </c>
      <c r="M88" s="84" t="s">
        <v>346</v>
      </c>
      <c r="N88" s="80" t="s">
        <v>318</v>
      </c>
    </row>
    <row r="89" customFormat="false" ht="13.5" hidden="false" customHeight="false" outlineLevel="0" collapsed="false">
      <c r="A89" s="0" t="n">
        <v>88</v>
      </c>
      <c r="B89" s="80" t="s">
        <v>347</v>
      </c>
      <c r="C89" s="80" t="s">
        <v>348</v>
      </c>
      <c r="D89" s="77" t="n">
        <v>2</v>
      </c>
      <c r="E89" s="0" t="s">
        <v>349</v>
      </c>
      <c r="F89" s="80" t="s">
        <v>161</v>
      </c>
      <c r="I89" s="0" t="n">
        <v>88</v>
      </c>
      <c r="J89" s="80" t="s">
        <v>350</v>
      </c>
      <c r="K89" s="80" t="s">
        <v>351</v>
      </c>
      <c r="L89" s="78" t="n">
        <v>1</v>
      </c>
      <c r="M89" s="84" t="s">
        <v>352</v>
      </c>
      <c r="N89" s="80" t="s">
        <v>318</v>
      </c>
    </row>
    <row r="90" customFormat="false" ht="13.5" hidden="false" customHeight="false" outlineLevel="0" collapsed="false">
      <c r="A90" s="0" t="n">
        <v>89</v>
      </c>
      <c r="B90" s="80" t="s">
        <v>353</v>
      </c>
      <c r="C90" s="80" t="s">
        <v>354</v>
      </c>
      <c r="D90" s="77" t="n">
        <v>2</v>
      </c>
      <c r="E90" s="0" t="s">
        <v>355</v>
      </c>
      <c r="F90" s="80" t="s">
        <v>161</v>
      </c>
      <c r="I90" s="0" t="n">
        <v>89</v>
      </c>
      <c r="J90" s="80" t="s">
        <v>356</v>
      </c>
      <c r="K90" s="80" t="s">
        <v>357</v>
      </c>
      <c r="L90" s="78" t="n">
        <v>1</v>
      </c>
      <c r="M90" s="84" t="s">
        <v>358</v>
      </c>
      <c r="N90" s="80" t="s">
        <v>318</v>
      </c>
    </row>
    <row r="91" customFormat="false" ht="13.5" hidden="false" customHeight="false" outlineLevel="0" collapsed="false">
      <c r="A91" s="0" t="n">
        <v>90</v>
      </c>
      <c r="B91" s="80" t="s">
        <v>359</v>
      </c>
      <c r="C91" s="80" t="s">
        <v>360</v>
      </c>
      <c r="D91" s="77" t="n">
        <v>2</v>
      </c>
      <c r="E91" s="0" t="s">
        <v>361</v>
      </c>
      <c r="F91" s="80" t="s">
        <v>161</v>
      </c>
      <c r="I91" s="0" t="n">
        <v>90</v>
      </c>
      <c r="J91" s="80" t="s">
        <v>362</v>
      </c>
      <c r="K91" s="80" t="s">
        <v>363</v>
      </c>
      <c r="L91" s="78" t="n">
        <v>1</v>
      </c>
      <c r="M91" s="84" t="s">
        <v>364</v>
      </c>
      <c r="N91" s="80" t="s">
        <v>318</v>
      </c>
    </row>
    <row r="92" customFormat="false" ht="13.5" hidden="false" customHeight="false" outlineLevel="0" collapsed="false">
      <c r="A92" s="0" t="n">
        <v>91</v>
      </c>
      <c r="B92" s="80" t="s">
        <v>365</v>
      </c>
      <c r="C92" s="80" t="s">
        <v>366</v>
      </c>
      <c r="D92" s="77" t="n">
        <v>2</v>
      </c>
      <c r="E92" s="0" t="s">
        <v>367</v>
      </c>
      <c r="F92" s="80" t="s">
        <v>161</v>
      </c>
      <c r="I92" s="0" t="n">
        <v>91</v>
      </c>
      <c r="J92" s="80" t="s">
        <v>368</v>
      </c>
      <c r="K92" s="80" t="s">
        <v>369</v>
      </c>
      <c r="L92" s="78" t="n">
        <v>1</v>
      </c>
      <c r="M92" s="84" t="s">
        <v>370</v>
      </c>
      <c r="N92" s="80" t="s">
        <v>318</v>
      </c>
    </row>
    <row r="93" customFormat="false" ht="13.5" hidden="false" customHeight="false" outlineLevel="0" collapsed="false">
      <c r="A93" s="0" t="n">
        <v>92</v>
      </c>
      <c r="B93" s="80" t="s">
        <v>371</v>
      </c>
      <c r="C93" s="80" t="s">
        <v>372</v>
      </c>
      <c r="D93" s="77" t="n">
        <v>2</v>
      </c>
      <c r="E93" s="0" t="s">
        <v>373</v>
      </c>
      <c r="F93" s="80" t="s">
        <v>161</v>
      </c>
      <c r="I93" s="0" t="n">
        <v>92</v>
      </c>
      <c r="J93" s="80" t="s">
        <v>374</v>
      </c>
      <c r="K93" s="80" t="s">
        <v>375</v>
      </c>
      <c r="L93" s="78" t="n">
        <v>1</v>
      </c>
      <c r="M93" s="84" t="s">
        <v>376</v>
      </c>
      <c r="N93" s="80" t="s">
        <v>318</v>
      </c>
    </row>
    <row r="94" customFormat="false" ht="13.5" hidden="false" customHeight="false" outlineLevel="0" collapsed="false">
      <c r="A94" s="0" t="n">
        <v>93</v>
      </c>
      <c r="B94" s="80" t="s">
        <v>377</v>
      </c>
      <c r="C94" s="80" t="s">
        <v>378</v>
      </c>
      <c r="D94" s="77" t="n">
        <v>2</v>
      </c>
      <c r="E94" s="0" t="s">
        <v>379</v>
      </c>
      <c r="F94" s="80" t="s">
        <v>161</v>
      </c>
      <c r="I94" s="0" t="n">
        <v>93</v>
      </c>
      <c r="J94" s="80" t="s">
        <v>380</v>
      </c>
      <c r="K94" s="80" t="s">
        <v>381</v>
      </c>
      <c r="L94" s="78" t="n">
        <v>1</v>
      </c>
      <c r="M94" s="84" t="s">
        <v>382</v>
      </c>
      <c r="N94" s="80" t="s">
        <v>318</v>
      </c>
    </row>
    <row r="95" customFormat="false" ht="13.5" hidden="false" customHeight="false" outlineLevel="0" collapsed="false">
      <c r="A95" s="0" t="n">
        <v>94</v>
      </c>
      <c r="B95" s="80" t="s">
        <v>383</v>
      </c>
      <c r="C95" s="80" t="s">
        <v>384</v>
      </c>
      <c r="D95" s="77" t="n">
        <v>2</v>
      </c>
      <c r="E95" s="0" t="s">
        <v>385</v>
      </c>
      <c r="F95" s="80" t="s">
        <v>161</v>
      </c>
      <c r="I95" s="0" t="n">
        <v>94</v>
      </c>
      <c r="J95" s="80" t="s">
        <v>386</v>
      </c>
      <c r="K95" s="80" t="s">
        <v>387</v>
      </c>
      <c r="L95" s="78" t="n">
        <v>1</v>
      </c>
      <c r="M95" s="84" t="s">
        <v>388</v>
      </c>
      <c r="N95" s="80" t="s">
        <v>318</v>
      </c>
    </row>
    <row r="96" customFormat="false" ht="13.5" hidden="false" customHeight="false" outlineLevel="0" collapsed="false">
      <c r="A96" s="0" t="n">
        <v>95</v>
      </c>
      <c r="B96" s="80" t="s">
        <v>389</v>
      </c>
      <c r="C96" s="80" t="s">
        <v>390</v>
      </c>
      <c r="D96" s="77" t="n">
        <v>2</v>
      </c>
      <c r="E96" s="0" t="s">
        <v>391</v>
      </c>
      <c r="F96" s="80" t="s">
        <v>161</v>
      </c>
      <c r="I96" s="0" t="n">
        <v>95</v>
      </c>
      <c r="J96" s="80" t="s">
        <v>392</v>
      </c>
      <c r="K96" s="80" t="s">
        <v>393</v>
      </c>
      <c r="L96" s="78" t="n">
        <v>1</v>
      </c>
      <c r="M96" s="84" t="s">
        <v>394</v>
      </c>
      <c r="N96" s="80" t="s">
        <v>318</v>
      </c>
    </row>
    <row r="97" customFormat="false" ht="13.5" hidden="false" customHeight="false" outlineLevel="0" collapsed="false">
      <c r="A97" s="0" t="n">
        <v>96</v>
      </c>
      <c r="B97" s="80" t="s">
        <v>395</v>
      </c>
      <c r="C97" s="80" t="s">
        <v>396</v>
      </c>
      <c r="D97" s="77" t="n">
        <v>2</v>
      </c>
      <c r="E97" s="0" t="s">
        <v>397</v>
      </c>
      <c r="F97" s="80" t="s">
        <v>161</v>
      </c>
      <c r="I97" s="0" t="n">
        <v>96</v>
      </c>
      <c r="J97" s="80" t="s">
        <v>398</v>
      </c>
      <c r="K97" s="80" t="s">
        <v>399</v>
      </c>
      <c r="L97" s="78" t="n">
        <v>1</v>
      </c>
      <c r="M97" s="84" t="s">
        <v>400</v>
      </c>
      <c r="N97" s="80" t="s">
        <v>318</v>
      </c>
    </row>
    <row r="98" customFormat="false" ht="13.5" hidden="false" customHeight="false" outlineLevel="0" collapsed="false">
      <c r="A98" s="0" t="n">
        <v>97</v>
      </c>
      <c r="B98" s="80" t="s">
        <v>401</v>
      </c>
      <c r="C98" s="80" t="s">
        <v>402</v>
      </c>
      <c r="D98" s="77" t="n">
        <v>2</v>
      </c>
      <c r="E98" s="0" t="s">
        <v>189</v>
      </c>
      <c r="F98" s="80" t="s">
        <v>161</v>
      </c>
      <c r="I98" s="0" t="n">
        <v>97</v>
      </c>
      <c r="J98" s="80" t="s">
        <v>403</v>
      </c>
      <c r="K98" s="80" t="s">
        <v>404</v>
      </c>
      <c r="L98" s="78" t="n">
        <v>1</v>
      </c>
      <c r="M98" s="84" t="s">
        <v>405</v>
      </c>
      <c r="N98" s="80" t="s">
        <v>318</v>
      </c>
    </row>
    <row r="99" customFormat="false" ht="13.5" hidden="false" customHeight="false" outlineLevel="0" collapsed="false">
      <c r="A99" s="0" t="n">
        <v>98</v>
      </c>
      <c r="B99" s="80" t="s">
        <v>406</v>
      </c>
      <c r="C99" s="80" t="s">
        <v>407</v>
      </c>
      <c r="D99" s="77" t="n">
        <v>2</v>
      </c>
      <c r="E99" s="0" t="s">
        <v>189</v>
      </c>
      <c r="F99" s="80" t="s">
        <v>161</v>
      </c>
      <c r="I99" s="0" t="n">
        <v>98</v>
      </c>
      <c r="J99" s="80" t="s">
        <v>408</v>
      </c>
      <c r="K99" s="80" t="s">
        <v>409</v>
      </c>
      <c r="L99" s="78" t="n">
        <v>1</v>
      </c>
      <c r="M99" s="84" t="s">
        <v>410</v>
      </c>
      <c r="N99" s="80" t="s">
        <v>318</v>
      </c>
    </row>
    <row r="100" customFormat="false" ht="13.5" hidden="false" customHeight="false" outlineLevel="0" collapsed="false">
      <c r="A100" s="0" t="n">
        <v>99</v>
      </c>
      <c r="B100" s="80" t="s">
        <v>411</v>
      </c>
      <c r="C100" s="80" t="s">
        <v>412</v>
      </c>
      <c r="D100" s="77" t="n">
        <v>2</v>
      </c>
      <c r="E100" s="0" t="s">
        <v>413</v>
      </c>
      <c r="F100" s="80" t="s">
        <v>161</v>
      </c>
      <c r="I100" s="0" t="n">
        <v>99</v>
      </c>
      <c r="J100" s="80" t="s">
        <v>414</v>
      </c>
      <c r="K100" s="80" t="s">
        <v>415</v>
      </c>
      <c r="L100" s="78" t="n">
        <v>1</v>
      </c>
      <c r="M100" s="84" t="s">
        <v>416</v>
      </c>
      <c r="N100" s="80" t="s">
        <v>318</v>
      </c>
    </row>
    <row r="101" customFormat="false" ht="13.5" hidden="false" customHeight="false" outlineLevel="0" collapsed="false">
      <c r="A101" s="0" t="n">
        <v>100</v>
      </c>
      <c r="B101" s="80" t="s">
        <v>417</v>
      </c>
      <c r="C101" s="80" t="s">
        <v>418</v>
      </c>
      <c r="D101" s="77" t="n">
        <v>2</v>
      </c>
      <c r="E101" s="0" t="s">
        <v>419</v>
      </c>
      <c r="F101" s="80" t="s">
        <v>161</v>
      </c>
      <c r="I101" s="0" t="n">
        <v>100</v>
      </c>
      <c r="J101" s="80" t="s">
        <v>420</v>
      </c>
      <c r="K101" s="80" t="s">
        <v>421</v>
      </c>
      <c r="L101" s="78" t="n">
        <v>1</v>
      </c>
      <c r="M101" s="84" t="s">
        <v>422</v>
      </c>
      <c r="N101" s="80" t="s">
        <v>318</v>
      </c>
    </row>
    <row r="102" customFormat="false" ht="13.5" hidden="false" customHeight="false" outlineLevel="0" collapsed="false">
      <c r="A102" s="0" t="n">
        <v>101</v>
      </c>
      <c r="B102" s="80" t="s">
        <v>423</v>
      </c>
      <c r="C102" s="80" t="s">
        <v>424</v>
      </c>
      <c r="D102" s="77" t="n">
        <v>2</v>
      </c>
      <c r="E102" s="0" t="s">
        <v>425</v>
      </c>
      <c r="F102" s="80" t="s">
        <v>161</v>
      </c>
      <c r="I102" s="0" t="n">
        <v>101</v>
      </c>
      <c r="J102" s="80" t="s">
        <v>426</v>
      </c>
      <c r="K102" s="80" t="s">
        <v>427</v>
      </c>
      <c r="L102" s="78" t="n">
        <v>1</v>
      </c>
      <c r="M102" s="84" t="s">
        <v>416</v>
      </c>
      <c r="N102" s="80" t="s">
        <v>318</v>
      </c>
    </row>
    <row r="103" customFormat="false" ht="13.5" hidden="false" customHeight="false" outlineLevel="0" collapsed="false">
      <c r="A103" s="0" t="n">
        <v>102</v>
      </c>
      <c r="B103" s="80" t="s">
        <v>428</v>
      </c>
      <c r="C103" s="80" t="s">
        <v>429</v>
      </c>
      <c r="D103" s="77" t="n">
        <v>2</v>
      </c>
      <c r="E103" s="0" t="s">
        <v>430</v>
      </c>
      <c r="F103" s="80" t="s">
        <v>161</v>
      </c>
      <c r="I103" s="0" t="n">
        <v>102</v>
      </c>
      <c r="M103" s="84"/>
      <c r="N103" s="0"/>
    </row>
    <row r="104" customFormat="false" ht="13.5" hidden="false" customHeight="false" outlineLevel="0" collapsed="false">
      <c r="A104" s="0" t="n">
        <v>103</v>
      </c>
      <c r="B104" s="80" t="s">
        <v>431</v>
      </c>
      <c r="C104" s="80" t="s">
        <v>432</v>
      </c>
      <c r="D104" s="77" t="n">
        <v>2</v>
      </c>
      <c r="E104" s="0" t="s">
        <v>433</v>
      </c>
      <c r="F104" s="80" t="s">
        <v>161</v>
      </c>
      <c r="I104" s="0" t="n">
        <v>103</v>
      </c>
      <c r="M104" s="84"/>
      <c r="N104" s="0"/>
    </row>
    <row r="105" customFormat="false" ht="13.5" hidden="false" customHeight="false" outlineLevel="0" collapsed="false">
      <c r="A105" s="0" t="n">
        <v>104</v>
      </c>
      <c r="B105" s="80" t="s">
        <v>434</v>
      </c>
      <c r="C105" s="80" t="s">
        <v>435</v>
      </c>
      <c r="D105" s="77" t="n">
        <v>1</v>
      </c>
      <c r="E105" s="0" t="s">
        <v>436</v>
      </c>
      <c r="F105" s="80" t="s">
        <v>161</v>
      </c>
      <c r="I105" s="0" t="n">
        <v>104</v>
      </c>
      <c r="M105" s="84"/>
      <c r="N105" s="0"/>
    </row>
    <row r="106" customFormat="false" ht="13.5" hidden="false" customHeight="false" outlineLevel="0" collapsed="false">
      <c r="A106" s="0" t="n">
        <v>105</v>
      </c>
      <c r="B106" s="80" t="s">
        <v>437</v>
      </c>
      <c r="C106" s="80" t="s">
        <v>438</v>
      </c>
      <c r="D106" s="77" t="n">
        <v>1</v>
      </c>
      <c r="E106" s="0" t="s">
        <v>439</v>
      </c>
      <c r="F106" s="80" t="s">
        <v>161</v>
      </c>
      <c r="I106" s="0" t="n">
        <v>105</v>
      </c>
      <c r="J106" s="80" t="s">
        <v>440</v>
      </c>
      <c r="K106" s="80" t="s">
        <v>441</v>
      </c>
      <c r="L106" s="78" t="n">
        <v>2</v>
      </c>
      <c r="M106" s="84" t="s">
        <v>442</v>
      </c>
      <c r="N106" s="80" t="s">
        <v>443</v>
      </c>
    </row>
    <row r="107" customFormat="false" ht="13.5" hidden="false" customHeight="false" outlineLevel="0" collapsed="false">
      <c r="A107" s="0" t="n">
        <v>106</v>
      </c>
      <c r="B107" s="80" t="s">
        <v>444</v>
      </c>
      <c r="C107" s="80" t="s">
        <v>445</v>
      </c>
      <c r="D107" s="77" t="n">
        <v>1</v>
      </c>
      <c r="E107" s="0" t="s">
        <v>446</v>
      </c>
      <c r="F107" s="80" t="s">
        <v>161</v>
      </c>
      <c r="I107" s="0" t="n">
        <v>106</v>
      </c>
      <c r="J107" s="80" t="s">
        <v>447</v>
      </c>
      <c r="K107" s="80" t="s">
        <v>448</v>
      </c>
      <c r="L107" s="78" t="n">
        <v>2</v>
      </c>
      <c r="M107" s="84" t="s">
        <v>449</v>
      </c>
      <c r="N107" s="80" t="s">
        <v>443</v>
      </c>
    </row>
    <row r="108" customFormat="false" ht="13.5" hidden="false" customHeight="false" outlineLevel="0" collapsed="false">
      <c r="A108" s="0" t="n">
        <v>107</v>
      </c>
      <c r="B108" s="80" t="s">
        <v>450</v>
      </c>
      <c r="C108" s="80" t="s">
        <v>451</v>
      </c>
      <c r="D108" s="77" t="n">
        <v>1</v>
      </c>
      <c r="E108" s="0" t="s">
        <v>452</v>
      </c>
      <c r="F108" s="80" t="s">
        <v>161</v>
      </c>
      <c r="I108" s="0" t="n">
        <v>107</v>
      </c>
      <c r="J108" s="80" t="s">
        <v>453</v>
      </c>
      <c r="K108" s="80" t="s">
        <v>448</v>
      </c>
      <c r="L108" s="78" t="n">
        <v>1</v>
      </c>
      <c r="M108" s="84" t="s">
        <v>454</v>
      </c>
      <c r="N108" s="80" t="s">
        <v>443</v>
      </c>
    </row>
    <row r="109" customFormat="false" ht="13.5" hidden="false" customHeight="false" outlineLevel="0" collapsed="false">
      <c r="A109" s="0" t="n">
        <v>108</v>
      </c>
      <c r="B109" s="80" t="s">
        <v>455</v>
      </c>
      <c r="C109" s="80" t="s">
        <v>456</v>
      </c>
      <c r="D109" s="77" t="n">
        <v>1</v>
      </c>
      <c r="E109" s="0" t="s">
        <v>457</v>
      </c>
      <c r="F109" s="80" t="s">
        <v>161</v>
      </c>
      <c r="I109" s="0" t="n">
        <v>108</v>
      </c>
      <c r="J109" s="80" t="s">
        <v>458</v>
      </c>
      <c r="K109" s="80" t="s">
        <v>459</v>
      </c>
      <c r="L109" s="78" t="n">
        <v>1</v>
      </c>
      <c r="M109" s="84" t="s">
        <v>460</v>
      </c>
      <c r="N109" s="80" t="s">
        <v>443</v>
      </c>
    </row>
    <row r="110" customFormat="false" ht="13.5" hidden="false" customHeight="false" outlineLevel="0" collapsed="false">
      <c r="A110" s="0" t="n">
        <v>109</v>
      </c>
      <c r="B110" s="80" t="s">
        <v>461</v>
      </c>
      <c r="C110" s="80" t="s">
        <v>462</v>
      </c>
      <c r="D110" s="77" t="n">
        <v>1</v>
      </c>
      <c r="E110" s="0" t="s">
        <v>463</v>
      </c>
      <c r="F110" s="80" t="s">
        <v>161</v>
      </c>
      <c r="I110" s="0" t="n">
        <v>109</v>
      </c>
      <c r="M110" s="84"/>
      <c r="N110" s="0"/>
    </row>
    <row r="111" customFormat="false" ht="13.5" hidden="false" customHeight="false" outlineLevel="0" collapsed="false">
      <c r="A111" s="0" t="n">
        <v>110</v>
      </c>
      <c r="B111" s="80" t="s">
        <v>464</v>
      </c>
      <c r="C111" s="80" t="s">
        <v>465</v>
      </c>
      <c r="D111" s="77" t="n">
        <v>1</v>
      </c>
      <c r="E111" s="0" t="s">
        <v>466</v>
      </c>
      <c r="F111" s="80" t="s">
        <v>161</v>
      </c>
      <c r="I111" s="0" t="n">
        <v>110</v>
      </c>
      <c r="M111" s="84"/>
      <c r="N111" s="0"/>
    </row>
    <row r="112" customFormat="false" ht="13.5" hidden="false" customHeight="false" outlineLevel="0" collapsed="false">
      <c r="A112" s="0" t="n">
        <v>111</v>
      </c>
      <c r="B112" s="80" t="s">
        <v>467</v>
      </c>
      <c r="C112" s="80" t="s">
        <v>468</v>
      </c>
      <c r="D112" s="77" t="n">
        <v>1</v>
      </c>
      <c r="E112" s="0" t="s">
        <v>469</v>
      </c>
      <c r="F112" s="80" t="s">
        <v>161</v>
      </c>
      <c r="I112" s="0" t="n">
        <v>111</v>
      </c>
      <c r="M112" s="84"/>
      <c r="N112" s="0"/>
    </row>
    <row r="113" customFormat="false" ht="13.5" hidden="false" customHeight="false" outlineLevel="0" collapsed="false">
      <c r="A113" s="0" t="n">
        <v>112</v>
      </c>
      <c r="B113" s="80" t="s">
        <v>470</v>
      </c>
      <c r="C113" s="80" t="s">
        <v>471</v>
      </c>
      <c r="D113" s="77" t="n">
        <v>1</v>
      </c>
      <c r="E113" s="0" t="s">
        <v>472</v>
      </c>
      <c r="F113" s="80" t="s">
        <v>161</v>
      </c>
      <c r="I113" s="0" t="n">
        <v>112</v>
      </c>
      <c r="M113" s="84"/>
      <c r="N113" s="0"/>
    </row>
    <row r="114" customFormat="false" ht="13.5" hidden="false" customHeight="false" outlineLevel="0" collapsed="false">
      <c r="A114" s="0" t="n">
        <v>113</v>
      </c>
      <c r="E114" s="0"/>
      <c r="F114" s="0"/>
      <c r="I114" s="0" t="n">
        <v>113</v>
      </c>
      <c r="M114" s="84"/>
      <c r="N114" s="0"/>
    </row>
    <row r="115" customFormat="false" ht="13.5" hidden="false" customHeight="false" outlineLevel="0" collapsed="false">
      <c r="A115" s="0" t="n">
        <v>114</v>
      </c>
      <c r="E115" s="0"/>
      <c r="F115" s="0"/>
      <c r="I115" s="0" t="n">
        <v>114</v>
      </c>
      <c r="M115" s="84"/>
      <c r="N115" s="0"/>
    </row>
    <row r="116" customFormat="false" ht="13.5" hidden="false" customHeight="false" outlineLevel="0" collapsed="false">
      <c r="A116" s="0" t="n">
        <v>115</v>
      </c>
      <c r="E116" s="0"/>
      <c r="F116" s="0"/>
      <c r="I116" s="0" t="n">
        <v>115</v>
      </c>
      <c r="M116" s="84"/>
      <c r="N116" s="0"/>
    </row>
    <row r="117" customFormat="false" ht="13.5" hidden="false" customHeight="false" outlineLevel="0" collapsed="false">
      <c r="A117" s="0" t="n">
        <v>116</v>
      </c>
      <c r="B117" s="80" t="s">
        <v>473</v>
      </c>
      <c r="C117" s="80" t="s">
        <v>474</v>
      </c>
      <c r="D117" s="77" t="n">
        <v>2</v>
      </c>
      <c r="E117" s="0" t="s">
        <v>475</v>
      </c>
      <c r="F117" s="80" t="s">
        <v>186</v>
      </c>
      <c r="I117" s="0" t="n">
        <v>116</v>
      </c>
      <c r="J117" s="80" t="s">
        <v>476</v>
      </c>
      <c r="K117" s="80" t="s">
        <v>477</v>
      </c>
      <c r="L117" s="78" t="n">
        <v>2</v>
      </c>
      <c r="M117" s="84" t="s">
        <v>478</v>
      </c>
      <c r="N117" s="80" t="s">
        <v>479</v>
      </c>
    </row>
    <row r="118" customFormat="false" ht="13.5" hidden="false" customHeight="false" outlineLevel="0" collapsed="false">
      <c r="A118" s="0" t="n">
        <v>117</v>
      </c>
      <c r="E118" s="0"/>
      <c r="F118" s="0"/>
      <c r="I118" s="0" t="n">
        <v>117</v>
      </c>
      <c r="J118" s="80" t="s">
        <v>480</v>
      </c>
      <c r="K118" s="80" t="s">
        <v>481</v>
      </c>
      <c r="L118" s="78" t="n">
        <v>2</v>
      </c>
      <c r="M118" s="84" t="s">
        <v>482</v>
      </c>
      <c r="N118" s="80" t="s">
        <v>479</v>
      </c>
    </row>
    <row r="119" customFormat="false" ht="13.5" hidden="false" customHeight="false" outlineLevel="0" collapsed="false">
      <c r="A119" s="0" t="n">
        <v>118</v>
      </c>
      <c r="E119" s="0"/>
      <c r="F119" s="0"/>
      <c r="I119" s="0" t="n">
        <v>118</v>
      </c>
      <c r="J119" s="80" t="s">
        <v>483</v>
      </c>
      <c r="K119" s="80" t="s">
        <v>484</v>
      </c>
      <c r="L119" s="78" t="n">
        <v>2</v>
      </c>
      <c r="M119" s="84" t="s">
        <v>270</v>
      </c>
      <c r="N119" s="80" t="s">
        <v>479</v>
      </c>
    </row>
    <row r="120" customFormat="false" ht="13.5" hidden="false" customHeight="false" outlineLevel="0" collapsed="false">
      <c r="A120" s="0" t="n">
        <v>119</v>
      </c>
      <c r="B120" s="80" t="s">
        <v>485</v>
      </c>
      <c r="C120" s="80" t="s">
        <v>486</v>
      </c>
      <c r="D120" s="77" t="n">
        <v>2</v>
      </c>
      <c r="E120" s="0" t="s">
        <v>487</v>
      </c>
      <c r="F120" s="80" t="s">
        <v>193</v>
      </c>
      <c r="I120" s="0" t="n">
        <v>119</v>
      </c>
      <c r="J120" s="80" t="s">
        <v>488</v>
      </c>
      <c r="K120" s="80" t="s">
        <v>489</v>
      </c>
      <c r="L120" s="78" t="n">
        <v>2</v>
      </c>
      <c r="M120" s="84" t="s">
        <v>490</v>
      </c>
      <c r="N120" s="80" t="s">
        <v>479</v>
      </c>
    </row>
    <row r="121" customFormat="false" ht="13.5" hidden="false" customHeight="false" outlineLevel="0" collapsed="false">
      <c r="A121" s="0" t="n">
        <v>120</v>
      </c>
      <c r="B121" s="80" t="s">
        <v>491</v>
      </c>
      <c r="C121" s="80" t="s">
        <v>492</v>
      </c>
      <c r="D121" s="77" t="n">
        <v>2</v>
      </c>
      <c r="E121" s="0" t="s">
        <v>493</v>
      </c>
      <c r="F121" s="80" t="s">
        <v>193</v>
      </c>
      <c r="I121" s="0" t="n">
        <v>120</v>
      </c>
      <c r="J121" s="80" t="s">
        <v>494</v>
      </c>
      <c r="K121" s="80" t="s">
        <v>495</v>
      </c>
      <c r="L121" s="78" t="n">
        <v>2</v>
      </c>
      <c r="M121" s="84" t="s">
        <v>496</v>
      </c>
      <c r="N121" s="80" t="s">
        <v>479</v>
      </c>
    </row>
    <row r="122" customFormat="false" ht="13.5" hidden="false" customHeight="false" outlineLevel="0" collapsed="false">
      <c r="A122" s="0" t="n">
        <v>121</v>
      </c>
      <c r="B122" s="80" t="s">
        <v>497</v>
      </c>
      <c r="C122" s="80" t="s">
        <v>498</v>
      </c>
      <c r="D122" s="77" t="n">
        <v>2</v>
      </c>
      <c r="E122" s="0" t="s">
        <v>499</v>
      </c>
      <c r="F122" s="80" t="s">
        <v>193</v>
      </c>
      <c r="I122" s="0" t="n">
        <v>121</v>
      </c>
      <c r="J122" s="80" t="s">
        <v>500</v>
      </c>
      <c r="K122" s="80" t="s">
        <v>501</v>
      </c>
      <c r="L122" s="78" t="n">
        <v>2</v>
      </c>
      <c r="M122" s="84" t="s">
        <v>502</v>
      </c>
      <c r="N122" s="80" t="s">
        <v>479</v>
      </c>
    </row>
    <row r="123" customFormat="false" ht="13.5" hidden="false" customHeight="false" outlineLevel="0" collapsed="false">
      <c r="A123" s="0" t="n">
        <v>122</v>
      </c>
      <c r="B123" s="80" t="s">
        <v>503</v>
      </c>
      <c r="C123" s="80" t="s">
        <v>504</v>
      </c>
      <c r="D123" s="77" t="n">
        <v>2</v>
      </c>
      <c r="E123" s="0" t="s">
        <v>505</v>
      </c>
      <c r="F123" s="80" t="s">
        <v>193</v>
      </c>
      <c r="I123" s="0" t="n">
        <v>122</v>
      </c>
      <c r="J123" s="80" t="s">
        <v>506</v>
      </c>
      <c r="K123" s="80" t="s">
        <v>507</v>
      </c>
      <c r="L123" s="78" t="n">
        <v>2</v>
      </c>
      <c r="M123" s="84" t="s">
        <v>508</v>
      </c>
      <c r="N123" s="80" t="s">
        <v>479</v>
      </c>
    </row>
    <row r="124" customFormat="false" ht="13.5" hidden="false" customHeight="false" outlineLevel="0" collapsed="false">
      <c r="A124" s="0" t="n">
        <v>123</v>
      </c>
      <c r="B124" s="80" t="s">
        <v>509</v>
      </c>
      <c r="C124" s="80" t="s">
        <v>510</v>
      </c>
      <c r="D124" s="77" t="n">
        <v>2</v>
      </c>
      <c r="E124" s="0" t="s">
        <v>511</v>
      </c>
      <c r="F124" s="80" t="s">
        <v>193</v>
      </c>
      <c r="I124" s="0" t="n">
        <v>123</v>
      </c>
      <c r="J124" s="80" t="s">
        <v>512</v>
      </c>
      <c r="K124" s="80" t="s">
        <v>513</v>
      </c>
      <c r="L124" s="78" t="n">
        <v>2</v>
      </c>
      <c r="M124" s="84" t="s">
        <v>514</v>
      </c>
      <c r="N124" s="80" t="s">
        <v>479</v>
      </c>
    </row>
    <row r="125" customFormat="false" ht="13.5" hidden="false" customHeight="false" outlineLevel="0" collapsed="false">
      <c r="A125" s="0" t="n">
        <v>124</v>
      </c>
      <c r="E125" s="0"/>
      <c r="F125" s="0"/>
      <c r="I125" s="0" t="n">
        <v>124</v>
      </c>
      <c r="J125" s="80" t="s">
        <v>515</v>
      </c>
      <c r="K125" s="80" t="s">
        <v>516</v>
      </c>
      <c r="L125" s="78" t="n">
        <v>2</v>
      </c>
      <c r="M125" s="84" t="s">
        <v>517</v>
      </c>
      <c r="N125" s="80" t="s">
        <v>479</v>
      </c>
    </row>
    <row r="126" customFormat="false" ht="13.5" hidden="false" customHeight="false" outlineLevel="0" collapsed="false">
      <c r="A126" s="0" t="n">
        <v>125</v>
      </c>
      <c r="E126" s="0"/>
      <c r="F126" s="0"/>
      <c r="I126" s="0" t="n">
        <v>125</v>
      </c>
      <c r="J126" s="80" t="s">
        <v>518</v>
      </c>
      <c r="K126" s="80" t="s">
        <v>519</v>
      </c>
      <c r="L126" s="78" t="n">
        <v>2</v>
      </c>
      <c r="M126" s="84" t="s">
        <v>520</v>
      </c>
      <c r="N126" s="80" t="s">
        <v>479</v>
      </c>
    </row>
    <row r="127" customFormat="false" ht="13.5" hidden="false" customHeight="false" outlineLevel="0" collapsed="false">
      <c r="A127" s="0" t="n">
        <v>126</v>
      </c>
      <c r="E127" s="0"/>
      <c r="F127" s="0"/>
      <c r="I127" s="0" t="n">
        <v>126</v>
      </c>
      <c r="J127" s="80" t="s">
        <v>521</v>
      </c>
      <c r="K127" s="80" t="s">
        <v>522</v>
      </c>
      <c r="L127" s="78" t="n">
        <v>2</v>
      </c>
      <c r="M127" s="84" t="s">
        <v>523</v>
      </c>
      <c r="N127" s="80" t="s">
        <v>479</v>
      </c>
    </row>
    <row r="128" customFormat="false" ht="13.5" hidden="false" customHeight="false" outlineLevel="0" collapsed="false">
      <c r="A128" s="0" t="n">
        <v>127</v>
      </c>
      <c r="B128" s="80" t="s">
        <v>524</v>
      </c>
      <c r="C128" s="80" t="s">
        <v>525</v>
      </c>
      <c r="D128" s="77" t="n">
        <v>2</v>
      </c>
      <c r="E128" s="0" t="s">
        <v>526</v>
      </c>
      <c r="F128" s="80" t="s">
        <v>527</v>
      </c>
      <c r="I128" s="0" t="n">
        <v>127</v>
      </c>
      <c r="J128" s="80" t="s">
        <v>528</v>
      </c>
      <c r="K128" s="80" t="s">
        <v>529</v>
      </c>
      <c r="L128" s="78" t="n">
        <v>1</v>
      </c>
      <c r="M128" s="84" t="s">
        <v>530</v>
      </c>
      <c r="N128" s="80" t="s">
        <v>479</v>
      </c>
    </row>
    <row r="129" customFormat="false" ht="13.5" hidden="false" customHeight="false" outlineLevel="0" collapsed="false">
      <c r="A129" s="0" t="n">
        <v>128</v>
      </c>
      <c r="B129" s="80" t="s">
        <v>531</v>
      </c>
      <c r="C129" s="80" t="s">
        <v>532</v>
      </c>
      <c r="D129" s="77" t="n">
        <v>2</v>
      </c>
      <c r="E129" s="0" t="s">
        <v>533</v>
      </c>
      <c r="F129" s="80" t="s">
        <v>527</v>
      </c>
      <c r="I129" s="0" t="n">
        <v>128</v>
      </c>
      <c r="J129" s="80" t="s">
        <v>534</v>
      </c>
      <c r="K129" s="80" t="s">
        <v>535</v>
      </c>
      <c r="L129" s="78" t="n">
        <v>1</v>
      </c>
      <c r="M129" s="84" t="s">
        <v>536</v>
      </c>
      <c r="N129" s="80" t="s">
        <v>479</v>
      </c>
    </row>
    <row r="130" customFormat="false" ht="13.5" hidden="false" customHeight="false" outlineLevel="0" collapsed="false">
      <c r="A130" s="0" t="n">
        <v>129</v>
      </c>
      <c r="B130" s="80" t="s">
        <v>537</v>
      </c>
      <c r="C130" s="80" t="s">
        <v>538</v>
      </c>
      <c r="D130" s="77" t="n">
        <v>2</v>
      </c>
      <c r="E130" s="0" t="s">
        <v>539</v>
      </c>
      <c r="F130" s="80" t="s">
        <v>527</v>
      </c>
      <c r="I130" s="0" t="n">
        <v>129</v>
      </c>
      <c r="J130" s="80" t="s">
        <v>540</v>
      </c>
      <c r="K130" s="80" t="s">
        <v>541</v>
      </c>
      <c r="L130" s="78" t="n">
        <v>1</v>
      </c>
      <c r="M130" s="84" t="s">
        <v>542</v>
      </c>
      <c r="N130" s="80" t="s">
        <v>479</v>
      </c>
    </row>
    <row r="131" customFormat="false" ht="13.5" hidden="false" customHeight="false" outlineLevel="0" collapsed="false">
      <c r="A131" s="0" t="n">
        <v>130</v>
      </c>
      <c r="B131" s="80" t="s">
        <v>543</v>
      </c>
      <c r="C131" s="80" t="s">
        <v>544</v>
      </c>
      <c r="D131" s="77" t="n">
        <v>2</v>
      </c>
      <c r="E131" s="0" t="s">
        <v>545</v>
      </c>
      <c r="F131" s="80" t="s">
        <v>527</v>
      </c>
      <c r="I131" s="0" t="n">
        <v>130</v>
      </c>
      <c r="J131" s="80" t="s">
        <v>546</v>
      </c>
      <c r="K131" s="80" t="s">
        <v>547</v>
      </c>
      <c r="L131" s="78" t="n">
        <v>1</v>
      </c>
      <c r="M131" s="84" t="s">
        <v>154</v>
      </c>
      <c r="N131" s="80" t="s">
        <v>479</v>
      </c>
    </row>
    <row r="132" customFormat="false" ht="13.5" hidden="false" customHeight="false" outlineLevel="0" collapsed="false">
      <c r="A132" s="0" t="n">
        <v>131</v>
      </c>
      <c r="B132" s="80" t="s">
        <v>548</v>
      </c>
      <c r="C132" s="80" t="s">
        <v>549</v>
      </c>
      <c r="D132" s="77" t="n">
        <v>2</v>
      </c>
      <c r="E132" s="0" t="s">
        <v>550</v>
      </c>
      <c r="F132" s="80" t="s">
        <v>527</v>
      </c>
      <c r="I132" s="0" t="n">
        <v>131</v>
      </c>
      <c r="J132" s="80" t="s">
        <v>551</v>
      </c>
      <c r="K132" s="80" t="s">
        <v>552</v>
      </c>
      <c r="L132" s="78" t="n">
        <v>1</v>
      </c>
      <c r="M132" s="84" t="s">
        <v>553</v>
      </c>
      <c r="N132" s="80" t="s">
        <v>479</v>
      </c>
    </row>
    <row r="133" customFormat="false" ht="13.5" hidden="false" customHeight="false" outlineLevel="0" collapsed="false">
      <c r="A133" s="0" t="n">
        <v>132</v>
      </c>
      <c r="B133" s="80" t="s">
        <v>554</v>
      </c>
      <c r="C133" s="80" t="s">
        <v>555</v>
      </c>
      <c r="D133" s="77" t="n">
        <v>1</v>
      </c>
      <c r="E133" s="0" t="s">
        <v>556</v>
      </c>
      <c r="F133" s="80" t="s">
        <v>527</v>
      </c>
      <c r="I133" s="0" t="n">
        <v>132</v>
      </c>
      <c r="J133" s="80" t="s">
        <v>557</v>
      </c>
      <c r="K133" s="80" t="s">
        <v>558</v>
      </c>
      <c r="L133" s="78" t="n">
        <v>1</v>
      </c>
      <c r="M133" s="84" t="s">
        <v>559</v>
      </c>
      <c r="N133" s="80" t="s">
        <v>479</v>
      </c>
    </row>
    <row r="134" customFormat="false" ht="13.5" hidden="false" customHeight="false" outlineLevel="0" collapsed="false">
      <c r="A134" s="0" t="n">
        <v>133</v>
      </c>
      <c r="B134" s="80" t="s">
        <v>560</v>
      </c>
      <c r="C134" s="80" t="s">
        <v>561</v>
      </c>
      <c r="D134" s="77" t="n">
        <v>1</v>
      </c>
      <c r="E134" s="0" t="s">
        <v>562</v>
      </c>
      <c r="F134" s="80" t="s">
        <v>527</v>
      </c>
      <c r="I134" s="0" t="n">
        <v>133</v>
      </c>
      <c r="M134" s="84"/>
      <c r="N134" s="0"/>
    </row>
    <row r="135" customFormat="false" ht="13.5" hidden="false" customHeight="false" outlineLevel="0" collapsed="false">
      <c r="A135" s="0" t="n">
        <v>134</v>
      </c>
      <c r="B135" s="80" t="s">
        <v>563</v>
      </c>
      <c r="C135" s="80" t="s">
        <v>564</v>
      </c>
      <c r="D135" s="77" t="n">
        <v>1</v>
      </c>
      <c r="E135" s="0" t="s">
        <v>565</v>
      </c>
      <c r="F135" s="80" t="s">
        <v>527</v>
      </c>
      <c r="I135" s="0" t="n">
        <v>134</v>
      </c>
      <c r="M135" s="84"/>
      <c r="N135" s="0"/>
    </row>
    <row r="136" customFormat="false" ht="13.5" hidden="false" customHeight="false" outlineLevel="0" collapsed="false">
      <c r="A136" s="0" t="n">
        <v>135</v>
      </c>
      <c r="B136" s="80" t="s">
        <v>566</v>
      </c>
      <c r="C136" s="80" t="s">
        <v>567</v>
      </c>
      <c r="D136" s="77" t="n">
        <v>1</v>
      </c>
      <c r="E136" s="0" t="s">
        <v>568</v>
      </c>
      <c r="F136" s="80" t="s">
        <v>527</v>
      </c>
      <c r="I136" s="0" t="n">
        <v>135</v>
      </c>
      <c r="M136" s="84"/>
      <c r="N136" s="0"/>
    </row>
    <row r="137" customFormat="false" ht="13.5" hidden="false" customHeight="false" outlineLevel="0" collapsed="false">
      <c r="A137" s="0" t="n">
        <v>136</v>
      </c>
      <c r="B137" s="80" t="s">
        <v>569</v>
      </c>
      <c r="C137" s="80" t="s">
        <v>570</v>
      </c>
      <c r="D137" s="77" t="n">
        <v>1</v>
      </c>
      <c r="E137" s="0" t="s">
        <v>571</v>
      </c>
      <c r="F137" s="80" t="s">
        <v>527</v>
      </c>
      <c r="I137" s="0" t="n">
        <v>136</v>
      </c>
      <c r="M137" s="84"/>
      <c r="N137" s="0"/>
    </row>
    <row r="138" customFormat="false" ht="13.5" hidden="false" customHeight="false" outlineLevel="0" collapsed="false">
      <c r="A138" s="0" t="n">
        <v>137</v>
      </c>
      <c r="B138" s="80" t="s">
        <v>572</v>
      </c>
      <c r="C138" s="80" t="s">
        <v>573</v>
      </c>
      <c r="D138" s="77" t="n">
        <v>1</v>
      </c>
      <c r="E138" s="0" t="s">
        <v>574</v>
      </c>
      <c r="F138" s="80" t="s">
        <v>527</v>
      </c>
      <c r="I138" s="0" t="n">
        <v>137</v>
      </c>
      <c r="M138" s="84"/>
      <c r="N138" s="0"/>
    </row>
    <row r="139" customFormat="false" ht="13.5" hidden="false" customHeight="false" outlineLevel="0" collapsed="false">
      <c r="A139" s="0" t="n">
        <v>138</v>
      </c>
      <c r="B139" s="80" t="s">
        <v>575</v>
      </c>
      <c r="C139" s="80" t="s">
        <v>576</v>
      </c>
      <c r="D139" s="77" t="n">
        <v>1</v>
      </c>
      <c r="E139" s="0" t="s">
        <v>577</v>
      </c>
      <c r="F139" s="80" t="s">
        <v>527</v>
      </c>
      <c r="I139" s="0" t="n">
        <v>138</v>
      </c>
      <c r="M139" s="84"/>
      <c r="N139" s="0"/>
    </row>
    <row r="140" customFormat="false" ht="13.5" hidden="false" customHeight="false" outlineLevel="0" collapsed="false">
      <c r="A140" s="0" t="n">
        <v>139</v>
      </c>
      <c r="B140" s="80" t="s">
        <v>578</v>
      </c>
      <c r="C140" s="80" t="s">
        <v>579</v>
      </c>
      <c r="D140" s="77" t="n">
        <v>1</v>
      </c>
      <c r="E140" s="0" t="s">
        <v>580</v>
      </c>
      <c r="F140" s="80" t="s">
        <v>206</v>
      </c>
      <c r="I140" s="0" t="n">
        <v>139</v>
      </c>
      <c r="M140" s="84"/>
      <c r="N140" s="0"/>
    </row>
    <row r="141" customFormat="false" ht="13.5" hidden="false" customHeight="false" outlineLevel="0" collapsed="false">
      <c r="A141" s="0" t="n">
        <v>140</v>
      </c>
      <c r="B141" s="80" t="s">
        <v>581</v>
      </c>
      <c r="C141" s="80" t="s">
        <v>582</v>
      </c>
      <c r="D141" s="77" t="n">
        <v>1</v>
      </c>
      <c r="E141" s="0" t="s">
        <v>583</v>
      </c>
      <c r="F141" s="80" t="s">
        <v>206</v>
      </c>
      <c r="I141" s="0" t="n">
        <v>140</v>
      </c>
      <c r="M141" s="84"/>
      <c r="N141" s="0"/>
    </row>
    <row r="142" customFormat="false" ht="13.5" hidden="false" customHeight="false" outlineLevel="0" collapsed="false">
      <c r="A142" s="0" t="n">
        <v>141</v>
      </c>
      <c r="B142" s="80" t="s">
        <v>584</v>
      </c>
      <c r="C142" s="80" t="s">
        <v>585</v>
      </c>
      <c r="D142" s="77" t="n">
        <v>1</v>
      </c>
      <c r="E142" s="0" t="s">
        <v>586</v>
      </c>
      <c r="F142" s="80" t="s">
        <v>206</v>
      </c>
      <c r="I142" s="0" t="n">
        <v>141</v>
      </c>
      <c r="M142" s="84"/>
      <c r="N142" s="0"/>
    </row>
    <row r="143" customFormat="false" ht="13.5" hidden="false" customHeight="false" outlineLevel="0" collapsed="false">
      <c r="A143" s="0" t="n">
        <v>142</v>
      </c>
      <c r="B143" s="80" t="s">
        <v>587</v>
      </c>
      <c r="C143" s="80" t="s">
        <v>588</v>
      </c>
      <c r="D143" s="77" t="n">
        <v>1</v>
      </c>
      <c r="E143" s="0" t="s">
        <v>466</v>
      </c>
      <c r="F143" s="80" t="s">
        <v>206</v>
      </c>
      <c r="I143" s="0" t="n">
        <v>142</v>
      </c>
      <c r="M143" s="84"/>
      <c r="N143" s="0"/>
    </row>
    <row r="144" customFormat="false" ht="13.5" hidden="false" customHeight="false" outlineLevel="0" collapsed="false">
      <c r="A144" s="0" t="n">
        <v>143</v>
      </c>
      <c r="B144" s="80" t="s">
        <v>589</v>
      </c>
      <c r="C144" s="80" t="s">
        <v>590</v>
      </c>
      <c r="D144" s="77" t="n">
        <v>1</v>
      </c>
      <c r="E144" s="0" t="s">
        <v>591</v>
      </c>
      <c r="F144" s="80" t="s">
        <v>206</v>
      </c>
      <c r="I144" s="0" t="n">
        <v>143</v>
      </c>
      <c r="M144" s="84"/>
      <c r="N144" s="0"/>
    </row>
    <row r="145" customFormat="false" ht="13.5" hidden="false" customHeight="false" outlineLevel="0" collapsed="false">
      <c r="A145" s="0" t="n">
        <v>144</v>
      </c>
      <c r="B145" s="80" t="s">
        <v>592</v>
      </c>
      <c r="C145" s="80" t="s">
        <v>593</v>
      </c>
      <c r="D145" s="77" t="n">
        <v>1</v>
      </c>
      <c r="E145" s="0" t="s">
        <v>594</v>
      </c>
      <c r="F145" s="80" t="s">
        <v>206</v>
      </c>
      <c r="I145" s="0" t="n">
        <v>144</v>
      </c>
      <c r="M145" s="84"/>
      <c r="N145" s="0"/>
    </row>
    <row r="146" customFormat="false" ht="13.5" hidden="false" customHeight="false" outlineLevel="0" collapsed="false">
      <c r="A146" s="0" t="n">
        <v>145</v>
      </c>
      <c r="E146" s="0"/>
      <c r="F146" s="0"/>
      <c r="I146" s="0" t="n">
        <v>145</v>
      </c>
      <c r="M146" s="84"/>
      <c r="N146" s="0"/>
    </row>
    <row r="147" customFormat="false" ht="13.5" hidden="false" customHeight="false" outlineLevel="0" collapsed="false">
      <c r="A147" s="0" t="n">
        <v>146</v>
      </c>
      <c r="E147" s="0"/>
      <c r="F147" s="0"/>
      <c r="I147" s="0" t="n">
        <v>146</v>
      </c>
      <c r="J147" s="80" t="s">
        <v>595</v>
      </c>
      <c r="K147" s="80" t="s">
        <v>596</v>
      </c>
      <c r="L147" s="78" t="n">
        <v>2</v>
      </c>
      <c r="M147" s="84" t="s">
        <v>597</v>
      </c>
      <c r="N147" s="80" t="s">
        <v>598</v>
      </c>
    </row>
    <row r="148" customFormat="false" ht="13.5" hidden="false" customHeight="false" outlineLevel="0" collapsed="false">
      <c r="A148" s="0" t="n">
        <v>147</v>
      </c>
      <c r="E148" s="0"/>
      <c r="F148" s="0"/>
      <c r="I148" s="0" t="n">
        <v>147</v>
      </c>
      <c r="J148" s="80" t="s">
        <v>599</v>
      </c>
      <c r="K148" s="80" t="s">
        <v>600</v>
      </c>
      <c r="L148" s="78" t="n">
        <v>2</v>
      </c>
      <c r="M148" s="84" t="s">
        <v>601</v>
      </c>
      <c r="N148" s="80" t="s">
        <v>598</v>
      </c>
    </row>
    <row r="149" customFormat="false" ht="13.5" hidden="false" customHeight="false" outlineLevel="0" collapsed="false">
      <c r="A149" s="0" t="n">
        <v>148</v>
      </c>
      <c r="E149" s="0"/>
      <c r="F149" s="0"/>
      <c r="I149" s="0" t="n">
        <v>148</v>
      </c>
      <c r="J149" s="80" t="s">
        <v>602</v>
      </c>
      <c r="K149" s="80" t="s">
        <v>603</v>
      </c>
      <c r="L149" s="78" t="n">
        <v>2</v>
      </c>
      <c r="M149" s="84" t="s">
        <v>604</v>
      </c>
      <c r="N149" s="80" t="s">
        <v>598</v>
      </c>
    </row>
    <row r="150" customFormat="false" ht="13.5" hidden="false" customHeight="false" outlineLevel="0" collapsed="false">
      <c r="A150" s="0" t="n">
        <v>149</v>
      </c>
      <c r="E150" s="0"/>
      <c r="F150" s="0"/>
      <c r="I150" s="0" t="n">
        <v>149</v>
      </c>
      <c r="J150" s="80" t="s">
        <v>605</v>
      </c>
      <c r="K150" s="80" t="s">
        <v>606</v>
      </c>
      <c r="L150" s="78" t="n">
        <v>2</v>
      </c>
      <c r="M150" s="84" t="s">
        <v>607</v>
      </c>
      <c r="N150" s="80" t="s">
        <v>598</v>
      </c>
    </row>
    <row r="151" customFormat="false" ht="13.5" hidden="false" customHeight="false" outlineLevel="0" collapsed="false">
      <c r="A151" s="0" t="n">
        <v>150</v>
      </c>
      <c r="E151" s="0"/>
      <c r="F151" s="0"/>
      <c r="I151" s="0" t="n">
        <v>150</v>
      </c>
      <c r="J151" s="80" t="s">
        <v>608</v>
      </c>
      <c r="K151" s="80" t="s">
        <v>609</v>
      </c>
      <c r="L151" s="78" t="n">
        <v>2</v>
      </c>
      <c r="M151" s="84" t="s">
        <v>610</v>
      </c>
      <c r="N151" s="80" t="s">
        <v>598</v>
      </c>
    </row>
    <row r="152" customFormat="false" ht="13.5" hidden="false" customHeight="false" outlineLevel="0" collapsed="false">
      <c r="A152" s="0" t="n">
        <v>151</v>
      </c>
      <c r="E152" s="0"/>
      <c r="F152" s="0"/>
      <c r="I152" s="0" t="n">
        <v>151</v>
      </c>
      <c r="J152" s="80" t="s">
        <v>611</v>
      </c>
      <c r="K152" s="80" t="s">
        <v>612</v>
      </c>
      <c r="L152" s="78" t="n">
        <v>2</v>
      </c>
      <c r="M152" s="84" t="s">
        <v>613</v>
      </c>
      <c r="N152" s="80" t="s">
        <v>598</v>
      </c>
    </row>
    <row r="153" customFormat="false" ht="13.5" hidden="false" customHeight="false" outlineLevel="0" collapsed="false">
      <c r="A153" s="0" t="n">
        <v>152</v>
      </c>
      <c r="B153" s="80" t="s">
        <v>614</v>
      </c>
      <c r="C153" s="80" t="s">
        <v>615</v>
      </c>
      <c r="D153" s="77" t="n">
        <v>2</v>
      </c>
      <c r="E153" s="0" t="s">
        <v>616</v>
      </c>
      <c r="F153" s="80" t="s">
        <v>225</v>
      </c>
      <c r="I153" s="0" t="n">
        <v>152</v>
      </c>
      <c r="J153" s="80" t="s">
        <v>617</v>
      </c>
      <c r="K153" s="80" t="s">
        <v>618</v>
      </c>
      <c r="L153" s="78" t="n">
        <v>2</v>
      </c>
      <c r="M153" s="84" t="s">
        <v>619</v>
      </c>
      <c r="N153" s="80" t="s">
        <v>598</v>
      </c>
    </row>
    <row r="154" customFormat="false" ht="13.5" hidden="false" customHeight="false" outlineLevel="0" collapsed="false">
      <c r="A154" s="0" t="n">
        <v>153</v>
      </c>
      <c r="B154" s="80" t="s">
        <v>620</v>
      </c>
      <c r="C154" s="80" t="s">
        <v>621</v>
      </c>
      <c r="D154" s="77" t="n">
        <v>2</v>
      </c>
      <c r="E154" s="0" t="s">
        <v>487</v>
      </c>
      <c r="F154" s="80" t="s">
        <v>225</v>
      </c>
      <c r="I154" s="0" t="n">
        <v>153</v>
      </c>
      <c r="J154" s="80" t="s">
        <v>622</v>
      </c>
      <c r="K154" s="80" t="s">
        <v>623</v>
      </c>
      <c r="L154" s="78" t="n">
        <v>2</v>
      </c>
      <c r="M154" s="84" t="s">
        <v>624</v>
      </c>
      <c r="N154" s="80" t="s">
        <v>598</v>
      </c>
    </row>
    <row r="155" customFormat="false" ht="13.5" hidden="false" customHeight="false" outlineLevel="0" collapsed="false">
      <c r="A155" s="0" t="n">
        <v>154</v>
      </c>
      <c r="B155" s="80" t="s">
        <v>625</v>
      </c>
      <c r="C155" s="80" t="s">
        <v>626</v>
      </c>
      <c r="D155" s="77" t="n">
        <v>2</v>
      </c>
      <c r="E155" s="0" t="s">
        <v>627</v>
      </c>
      <c r="F155" s="80" t="s">
        <v>225</v>
      </c>
      <c r="I155" s="0" t="n">
        <v>154</v>
      </c>
      <c r="J155" s="80" t="s">
        <v>628</v>
      </c>
      <c r="K155" s="80" t="s">
        <v>629</v>
      </c>
      <c r="L155" s="78" t="n">
        <v>2</v>
      </c>
      <c r="M155" s="84" t="s">
        <v>630</v>
      </c>
      <c r="N155" s="80" t="s">
        <v>598</v>
      </c>
    </row>
    <row r="156" customFormat="false" ht="13.5" hidden="false" customHeight="false" outlineLevel="0" collapsed="false">
      <c r="A156" s="0" t="n">
        <v>155</v>
      </c>
      <c r="B156" s="80" t="s">
        <v>631</v>
      </c>
      <c r="C156" s="80" t="s">
        <v>632</v>
      </c>
      <c r="D156" s="77" t="n">
        <v>2</v>
      </c>
      <c r="E156" s="0" t="s">
        <v>221</v>
      </c>
      <c r="F156" s="80" t="s">
        <v>225</v>
      </c>
      <c r="I156" s="0" t="n">
        <v>155</v>
      </c>
      <c r="J156" s="80" t="s">
        <v>633</v>
      </c>
      <c r="K156" s="80" t="s">
        <v>634</v>
      </c>
      <c r="L156" s="78" t="n">
        <v>2</v>
      </c>
      <c r="M156" s="84" t="s">
        <v>635</v>
      </c>
      <c r="N156" s="80" t="s">
        <v>598</v>
      </c>
    </row>
    <row r="157" customFormat="false" ht="13.5" hidden="false" customHeight="false" outlineLevel="0" collapsed="false">
      <c r="A157" s="0" t="n">
        <v>156</v>
      </c>
      <c r="B157" s="80" t="s">
        <v>636</v>
      </c>
      <c r="C157" s="80" t="s">
        <v>637</v>
      </c>
      <c r="D157" s="77" t="n">
        <v>2</v>
      </c>
      <c r="E157" s="0" t="s">
        <v>638</v>
      </c>
      <c r="F157" s="80" t="s">
        <v>225</v>
      </c>
      <c r="I157" s="0" t="n">
        <v>156</v>
      </c>
      <c r="J157" s="80" t="s">
        <v>639</v>
      </c>
      <c r="K157" s="80" t="s">
        <v>640</v>
      </c>
      <c r="L157" s="78" t="n">
        <v>2</v>
      </c>
      <c r="M157" s="84" t="s">
        <v>641</v>
      </c>
      <c r="N157" s="80" t="s">
        <v>598</v>
      </c>
    </row>
    <row r="158" customFormat="false" ht="13.5" hidden="false" customHeight="false" outlineLevel="0" collapsed="false">
      <c r="A158" s="0" t="n">
        <v>157</v>
      </c>
      <c r="B158" s="80" t="s">
        <v>642</v>
      </c>
      <c r="C158" s="80" t="s">
        <v>643</v>
      </c>
      <c r="D158" s="77" t="n">
        <v>2</v>
      </c>
      <c r="E158" s="0" t="s">
        <v>644</v>
      </c>
      <c r="F158" s="80" t="s">
        <v>225</v>
      </c>
      <c r="I158" s="0" t="n">
        <v>157</v>
      </c>
      <c r="J158" s="80" t="s">
        <v>645</v>
      </c>
      <c r="K158" s="80" t="s">
        <v>646</v>
      </c>
      <c r="L158" s="78" t="n">
        <v>2</v>
      </c>
      <c r="M158" s="84" t="s">
        <v>95</v>
      </c>
      <c r="N158" s="80" t="s">
        <v>598</v>
      </c>
    </row>
    <row r="159" customFormat="false" ht="13.5" hidden="false" customHeight="false" outlineLevel="0" collapsed="false">
      <c r="A159" s="0" t="n">
        <v>158</v>
      </c>
      <c r="B159" s="80" t="s">
        <v>647</v>
      </c>
      <c r="C159" s="80" t="s">
        <v>648</v>
      </c>
      <c r="D159" s="77" t="n">
        <v>2</v>
      </c>
      <c r="E159" s="0" t="s">
        <v>649</v>
      </c>
      <c r="F159" s="80" t="s">
        <v>225</v>
      </c>
      <c r="I159" s="0" t="n">
        <v>158</v>
      </c>
      <c r="J159" s="80" t="s">
        <v>650</v>
      </c>
      <c r="K159" s="80" t="s">
        <v>651</v>
      </c>
      <c r="L159" s="78" t="n">
        <v>2</v>
      </c>
      <c r="M159" s="84" t="s">
        <v>502</v>
      </c>
      <c r="N159" s="80" t="s">
        <v>598</v>
      </c>
    </row>
    <row r="160" customFormat="false" ht="13.5" hidden="false" customHeight="false" outlineLevel="0" collapsed="false">
      <c r="A160" s="0" t="n">
        <v>159</v>
      </c>
      <c r="B160" s="80" t="s">
        <v>652</v>
      </c>
      <c r="C160" s="80" t="s">
        <v>653</v>
      </c>
      <c r="D160" s="77" t="n">
        <v>2</v>
      </c>
      <c r="E160" s="0" t="s">
        <v>654</v>
      </c>
      <c r="F160" s="80" t="s">
        <v>225</v>
      </c>
      <c r="I160" s="0" t="n">
        <v>159</v>
      </c>
      <c r="J160" s="80" t="s">
        <v>655</v>
      </c>
      <c r="K160" s="80" t="s">
        <v>656</v>
      </c>
      <c r="L160" s="78" t="n">
        <v>1</v>
      </c>
      <c r="M160" s="84" t="s">
        <v>657</v>
      </c>
      <c r="N160" s="80" t="s">
        <v>598</v>
      </c>
    </row>
    <row r="161" customFormat="false" ht="13.5" hidden="false" customHeight="false" outlineLevel="0" collapsed="false">
      <c r="A161" s="0" t="n">
        <v>160</v>
      </c>
      <c r="B161" s="80" t="s">
        <v>658</v>
      </c>
      <c r="C161" s="80" t="s">
        <v>659</v>
      </c>
      <c r="D161" s="77" t="n">
        <v>2</v>
      </c>
      <c r="E161" s="0" t="s">
        <v>660</v>
      </c>
      <c r="F161" s="80" t="s">
        <v>225</v>
      </c>
      <c r="I161" s="0" t="n">
        <v>160</v>
      </c>
      <c r="J161" s="80" t="s">
        <v>661</v>
      </c>
      <c r="K161" s="80" t="s">
        <v>662</v>
      </c>
      <c r="L161" s="78" t="n">
        <v>1</v>
      </c>
      <c r="M161" s="84" t="s">
        <v>663</v>
      </c>
      <c r="N161" s="80" t="s">
        <v>598</v>
      </c>
    </row>
    <row r="162" customFormat="false" ht="13.5" hidden="false" customHeight="false" outlineLevel="0" collapsed="false">
      <c r="A162" s="0" t="n">
        <v>161</v>
      </c>
      <c r="B162" s="80" t="s">
        <v>664</v>
      </c>
      <c r="C162" s="80" t="s">
        <v>665</v>
      </c>
      <c r="D162" s="77" t="n">
        <v>2</v>
      </c>
      <c r="E162" s="0" t="s">
        <v>666</v>
      </c>
      <c r="F162" s="80" t="s">
        <v>225</v>
      </c>
      <c r="I162" s="0" t="n">
        <v>161</v>
      </c>
      <c r="J162" s="80" t="s">
        <v>667</v>
      </c>
      <c r="K162" s="80" t="s">
        <v>668</v>
      </c>
      <c r="L162" s="78" t="n">
        <v>1</v>
      </c>
      <c r="M162" s="84" t="s">
        <v>669</v>
      </c>
      <c r="N162" s="80" t="s">
        <v>598</v>
      </c>
    </row>
    <row r="163" customFormat="false" ht="13.5" hidden="false" customHeight="false" outlineLevel="0" collapsed="false">
      <c r="A163" s="0" t="n">
        <v>162</v>
      </c>
      <c r="B163" s="80" t="s">
        <v>670</v>
      </c>
      <c r="C163" s="80" t="s">
        <v>671</v>
      </c>
      <c r="D163" s="77" t="n">
        <v>2</v>
      </c>
      <c r="E163" s="0" t="s">
        <v>672</v>
      </c>
      <c r="F163" s="80" t="s">
        <v>225</v>
      </c>
      <c r="I163" s="0" t="n">
        <v>162</v>
      </c>
      <c r="J163" s="80" t="s">
        <v>673</v>
      </c>
      <c r="K163" s="80" t="s">
        <v>674</v>
      </c>
      <c r="L163" s="78" t="n">
        <v>1</v>
      </c>
      <c r="M163" s="84" t="s">
        <v>675</v>
      </c>
      <c r="N163" s="80" t="s">
        <v>598</v>
      </c>
    </row>
    <row r="164" customFormat="false" ht="13.5" hidden="false" customHeight="false" outlineLevel="0" collapsed="false">
      <c r="A164" s="0" t="n">
        <v>163</v>
      </c>
      <c r="B164" s="80" t="s">
        <v>676</v>
      </c>
      <c r="C164" s="80" t="s">
        <v>677</v>
      </c>
      <c r="D164" s="77" t="n">
        <v>1</v>
      </c>
      <c r="E164" s="0" t="s">
        <v>678</v>
      </c>
      <c r="F164" s="80" t="s">
        <v>225</v>
      </c>
      <c r="I164" s="0" t="n">
        <v>163</v>
      </c>
      <c r="J164" s="80" t="s">
        <v>679</v>
      </c>
      <c r="K164" s="80" t="s">
        <v>680</v>
      </c>
      <c r="L164" s="78" t="n">
        <v>1</v>
      </c>
      <c r="M164" s="84" t="s">
        <v>681</v>
      </c>
      <c r="N164" s="80" t="s">
        <v>598</v>
      </c>
    </row>
    <row r="165" customFormat="false" ht="13.5" hidden="false" customHeight="false" outlineLevel="0" collapsed="false">
      <c r="A165" s="0" t="n">
        <v>164</v>
      </c>
      <c r="B165" s="80" t="s">
        <v>682</v>
      </c>
      <c r="C165" s="80" t="s">
        <v>683</v>
      </c>
      <c r="D165" s="77" t="n">
        <v>1</v>
      </c>
      <c r="E165" s="0" t="s">
        <v>684</v>
      </c>
      <c r="F165" s="80" t="s">
        <v>225</v>
      </c>
      <c r="I165" s="0" t="n">
        <v>164</v>
      </c>
      <c r="M165" s="84"/>
      <c r="N165" s="0"/>
    </row>
    <row r="166" customFormat="false" ht="13.5" hidden="false" customHeight="false" outlineLevel="0" collapsed="false">
      <c r="A166" s="0" t="n">
        <v>165</v>
      </c>
      <c r="B166" s="80" t="s">
        <v>685</v>
      </c>
      <c r="C166" s="80" t="s">
        <v>686</v>
      </c>
      <c r="D166" s="77" t="n">
        <v>1</v>
      </c>
      <c r="E166" s="0" t="s">
        <v>687</v>
      </c>
      <c r="F166" s="80" t="s">
        <v>225</v>
      </c>
      <c r="I166" s="0" t="n">
        <v>165</v>
      </c>
      <c r="M166" s="84"/>
      <c r="N166" s="0"/>
    </row>
    <row r="167" customFormat="false" ht="13.5" hidden="false" customHeight="false" outlineLevel="0" collapsed="false">
      <c r="A167" s="0" t="n">
        <v>166</v>
      </c>
      <c r="B167" s="80" t="s">
        <v>688</v>
      </c>
      <c r="C167" s="80" t="s">
        <v>689</v>
      </c>
      <c r="D167" s="77" t="n">
        <v>1</v>
      </c>
      <c r="E167" s="0" t="s">
        <v>132</v>
      </c>
      <c r="F167" s="80" t="s">
        <v>225</v>
      </c>
      <c r="I167" s="0" t="n">
        <v>166</v>
      </c>
      <c r="M167" s="84"/>
      <c r="N167" s="0"/>
    </row>
    <row r="168" customFormat="false" ht="13.5" hidden="false" customHeight="false" outlineLevel="0" collapsed="false">
      <c r="A168" s="0" t="n">
        <v>167</v>
      </c>
      <c r="B168" s="80" t="s">
        <v>690</v>
      </c>
      <c r="C168" s="80" t="s">
        <v>691</v>
      </c>
      <c r="D168" s="77" t="n">
        <v>1</v>
      </c>
      <c r="E168" s="0" t="s">
        <v>692</v>
      </c>
      <c r="F168" s="80" t="s">
        <v>225</v>
      </c>
      <c r="I168" s="0" t="n">
        <v>167</v>
      </c>
      <c r="M168" s="84"/>
      <c r="N168" s="0"/>
    </row>
    <row r="169" customFormat="false" ht="13.5" hidden="false" customHeight="false" outlineLevel="0" collapsed="false">
      <c r="A169" s="0" t="n">
        <v>168</v>
      </c>
      <c r="B169" s="80" t="s">
        <v>693</v>
      </c>
      <c r="C169" s="80" t="s">
        <v>694</v>
      </c>
      <c r="D169" s="77" t="n">
        <v>1</v>
      </c>
      <c r="E169" s="0" t="s">
        <v>466</v>
      </c>
      <c r="F169" s="80" t="s">
        <v>225</v>
      </c>
      <c r="I169" s="0" t="n">
        <v>168</v>
      </c>
      <c r="M169" s="84"/>
      <c r="N169" s="0"/>
    </row>
    <row r="170" customFormat="false" ht="13.5" hidden="false" customHeight="false" outlineLevel="0" collapsed="false">
      <c r="A170" s="0" t="n">
        <v>169</v>
      </c>
      <c r="B170" s="80" t="s">
        <v>695</v>
      </c>
      <c r="C170" s="80" t="s">
        <v>696</v>
      </c>
      <c r="D170" s="77" t="n">
        <v>1</v>
      </c>
      <c r="E170" s="0" t="s">
        <v>697</v>
      </c>
      <c r="F170" s="80" t="s">
        <v>225</v>
      </c>
      <c r="I170" s="0" t="n">
        <v>169</v>
      </c>
      <c r="M170" s="84"/>
      <c r="N170" s="0"/>
    </row>
    <row r="171" customFormat="false" ht="13.5" hidden="false" customHeight="false" outlineLevel="0" collapsed="false">
      <c r="A171" s="0" t="n">
        <v>170</v>
      </c>
      <c r="B171" s="80" t="s">
        <v>698</v>
      </c>
      <c r="C171" s="80" t="s">
        <v>699</v>
      </c>
      <c r="D171" s="77" t="n">
        <v>1</v>
      </c>
      <c r="E171" s="0" t="s">
        <v>700</v>
      </c>
      <c r="F171" s="80" t="s">
        <v>225</v>
      </c>
      <c r="I171" s="0" t="n">
        <v>170</v>
      </c>
      <c r="M171" s="84"/>
      <c r="N171" s="0"/>
    </row>
    <row r="172" customFormat="false" ht="13.5" hidden="false" customHeight="false" outlineLevel="0" collapsed="false">
      <c r="A172" s="0" t="n">
        <v>171</v>
      </c>
      <c r="B172" s="80" t="s">
        <v>701</v>
      </c>
      <c r="C172" s="80" t="s">
        <v>702</v>
      </c>
      <c r="D172" s="77" t="n">
        <v>1</v>
      </c>
      <c r="E172" s="0" t="s">
        <v>126</v>
      </c>
      <c r="F172" s="80" t="s">
        <v>225</v>
      </c>
      <c r="I172" s="0" t="n">
        <v>171</v>
      </c>
      <c r="M172" s="84"/>
      <c r="N172" s="0"/>
    </row>
    <row r="173" customFormat="false" ht="13.5" hidden="false" customHeight="false" outlineLevel="0" collapsed="false">
      <c r="A173" s="0" t="n">
        <v>172</v>
      </c>
      <c r="B173" s="80" t="s">
        <v>703</v>
      </c>
      <c r="C173" s="80" t="s">
        <v>704</v>
      </c>
      <c r="D173" s="77" t="n">
        <v>1</v>
      </c>
      <c r="E173" s="0" t="s">
        <v>705</v>
      </c>
      <c r="F173" s="80" t="s">
        <v>225</v>
      </c>
      <c r="I173" s="0" t="n">
        <v>172</v>
      </c>
      <c r="M173" s="84"/>
      <c r="N173" s="0"/>
    </row>
    <row r="174" customFormat="false" ht="13.5" hidden="false" customHeight="false" outlineLevel="0" collapsed="false">
      <c r="A174" s="0" t="n">
        <v>173</v>
      </c>
      <c r="B174" s="80" t="s">
        <v>706</v>
      </c>
      <c r="C174" s="80" t="s">
        <v>707</v>
      </c>
      <c r="D174" s="77" t="n">
        <v>1</v>
      </c>
      <c r="E174" s="0" t="s">
        <v>708</v>
      </c>
      <c r="F174" s="80" t="s">
        <v>225</v>
      </c>
      <c r="I174" s="0" t="n">
        <v>173</v>
      </c>
      <c r="M174" s="84"/>
      <c r="N174" s="0"/>
    </row>
    <row r="175" customFormat="false" ht="13.5" hidden="false" customHeight="false" outlineLevel="0" collapsed="false">
      <c r="A175" s="0" t="n">
        <v>174</v>
      </c>
      <c r="B175" s="80" t="s">
        <v>709</v>
      </c>
      <c r="C175" s="80" t="s">
        <v>710</v>
      </c>
      <c r="D175" s="77" t="n">
        <v>1</v>
      </c>
      <c r="E175" s="0" t="s">
        <v>711</v>
      </c>
      <c r="F175" s="80" t="s">
        <v>225</v>
      </c>
      <c r="I175" s="0" t="n">
        <v>174</v>
      </c>
      <c r="M175" s="84"/>
      <c r="N175" s="0"/>
    </row>
    <row r="176" customFormat="false" ht="13.5" hidden="false" customHeight="false" outlineLevel="0" collapsed="false">
      <c r="A176" s="0" t="n">
        <v>175</v>
      </c>
      <c r="B176" s="80" t="s">
        <v>712</v>
      </c>
      <c r="C176" s="80" t="s">
        <v>713</v>
      </c>
      <c r="D176" s="77" t="n">
        <v>1</v>
      </c>
      <c r="E176" s="0" t="s">
        <v>714</v>
      </c>
      <c r="F176" s="80" t="s">
        <v>225</v>
      </c>
      <c r="I176" s="0" t="n">
        <v>175</v>
      </c>
      <c r="M176" s="84"/>
      <c r="N176" s="0"/>
    </row>
    <row r="177" customFormat="false" ht="13.5" hidden="false" customHeight="false" outlineLevel="0" collapsed="false">
      <c r="A177" s="0" t="n">
        <v>176</v>
      </c>
      <c r="B177" s="80" t="s">
        <v>715</v>
      </c>
      <c r="C177" s="80" t="s">
        <v>716</v>
      </c>
      <c r="D177" s="77" t="n">
        <v>1</v>
      </c>
      <c r="E177" s="0" t="s">
        <v>717</v>
      </c>
      <c r="F177" s="80" t="s">
        <v>225</v>
      </c>
      <c r="I177" s="0" t="n">
        <v>176</v>
      </c>
      <c r="J177" s="80" t="s">
        <v>718</v>
      </c>
      <c r="K177" s="80" t="s">
        <v>719</v>
      </c>
      <c r="L177" s="78" t="n">
        <v>2</v>
      </c>
      <c r="M177" s="84" t="s">
        <v>325</v>
      </c>
      <c r="N177" s="80" t="s">
        <v>720</v>
      </c>
    </row>
    <row r="178" customFormat="false" ht="13.5" hidden="false" customHeight="false" outlineLevel="0" collapsed="false">
      <c r="A178" s="0" t="n">
        <v>177</v>
      </c>
      <c r="B178" s="80" t="s">
        <v>721</v>
      </c>
      <c r="C178" s="80" t="s">
        <v>722</v>
      </c>
      <c r="D178" s="77" t="n">
        <v>1</v>
      </c>
      <c r="E178" s="0" t="s">
        <v>723</v>
      </c>
      <c r="F178" s="80" t="s">
        <v>225</v>
      </c>
      <c r="I178" s="0" t="n">
        <v>177</v>
      </c>
      <c r="J178" s="80" t="s">
        <v>724</v>
      </c>
      <c r="K178" s="80" t="s">
        <v>725</v>
      </c>
      <c r="L178" s="78" t="n">
        <v>2</v>
      </c>
      <c r="M178" s="84" t="s">
        <v>726</v>
      </c>
      <c r="N178" s="80" t="s">
        <v>720</v>
      </c>
    </row>
    <row r="179" customFormat="false" ht="13.5" hidden="false" customHeight="false" outlineLevel="0" collapsed="false">
      <c r="A179" s="0" t="n">
        <v>178</v>
      </c>
      <c r="E179" s="0"/>
      <c r="F179" s="0"/>
      <c r="I179" s="0" t="n">
        <v>178</v>
      </c>
      <c r="J179" s="80" t="s">
        <v>727</v>
      </c>
      <c r="K179" s="80" t="s">
        <v>728</v>
      </c>
      <c r="L179" s="78" t="n">
        <v>2</v>
      </c>
      <c r="M179" s="84" t="s">
        <v>729</v>
      </c>
      <c r="N179" s="80" t="s">
        <v>720</v>
      </c>
    </row>
    <row r="180" customFormat="false" ht="13.5" hidden="false" customHeight="false" outlineLevel="0" collapsed="false">
      <c r="A180" s="0" t="n">
        <v>179</v>
      </c>
      <c r="E180" s="0"/>
      <c r="F180" s="0"/>
      <c r="I180" s="0" t="n">
        <v>179</v>
      </c>
      <c r="J180" s="80" t="s">
        <v>730</v>
      </c>
      <c r="K180" s="80" t="s">
        <v>731</v>
      </c>
      <c r="L180" s="78" t="n">
        <v>2</v>
      </c>
      <c r="M180" s="84" t="s">
        <v>732</v>
      </c>
      <c r="N180" s="80" t="s">
        <v>720</v>
      </c>
    </row>
    <row r="181" customFormat="false" ht="13.5" hidden="false" customHeight="false" outlineLevel="0" collapsed="false">
      <c r="A181" s="0" t="n">
        <v>180</v>
      </c>
      <c r="B181" s="80" t="s">
        <v>733</v>
      </c>
      <c r="C181" s="80" t="s">
        <v>734</v>
      </c>
      <c r="D181" s="77" t="n">
        <v>2</v>
      </c>
      <c r="E181" s="0" t="s">
        <v>735</v>
      </c>
      <c r="F181" s="80" t="s">
        <v>253</v>
      </c>
      <c r="I181" s="0" t="n">
        <v>180</v>
      </c>
      <c r="J181" s="80" t="s">
        <v>736</v>
      </c>
      <c r="K181" s="80" t="s">
        <v>737</v>
      </c>
      <c r="L181" s="78" t="n">
        <v>2</v>
      </c>
      <c r="M181" s="84" t="s">
        <v>738</v>
      </c>
      <c r="N181" s="80" t="s">
        <v>720</v>
      </c>
    </row>
    <row r="182" customFormat="false" ht="13.5" hidden="false" customHeight="false" outlineLevel="0" collapsed="false">
      <c r="A182" s="0" t="n">
        <v>181</v>
      </c>
      <c r="E182" s="0"/>
      <c r="F182" s="0"/>
      <c r="I182" s="0" t="n">
        <v>181</v>
      </c>
      <c r="J182" s="80" t="s">
        <v>739</v>
      </c>
      <c r="K182" s="80" t="s">
        <v>740</v>
      </c>
      <c r="L182" s="78" t="n">
        <v>2</v>
      </c>
      <c r="M182" s="84" t="s">
        <v>741</v>
      </c>
      <c r="N182" s="80" t="s">
        <v>720</v>
      </c>
    </row>
    <row r="183" customFormat="false" ht="13.5" hidden="false" customHeight="false" outlineLevel="0" collapsed="false">
      <c r="A183" s="0" t="n">
        <v>182</v>
      </c>
      <c r="E183" s="0"/>
      <c r="F183" s="0"/>
      <c r="I183" s="0" t="n">
        <v>182</v>
      </c>
      <c r="J183" s="80" t="s">
        <v>742</v>
      </c>
      <c r="K183" s="80" t="s">
        <v>743</v>
      </c>
      <c r="L183" s="78" t="n">
        <v>2</v>
      </c>
      <c r="M183" s="84" t="s">
        <v>744</v>
      </c>
      <c r="N183" s="80" t="s">
        <v>720</v>
      </c>
    </row>
    <row r="184" customFormat="false" ht="13.5" hidden="false" customHeight="false" outlineLevel="0" collapsed="false">
      <c r="A184" s="0" t="n">
        <v>183</v>
      </c>
      <c r="E184" s="0"/>
      <c r="F184" s="0"/>
      <c r="I184" s="0" t="n">
        <v>183</v>
      </c>
      <c r="J184" s="80" t="s">
        <v>745</v>
      </c>
      <c r="K184" s="80" t="s">
        <v>746</v>
      </c>
      <c r="L184" s="78" t="n">
        <v>2</v>
      </c>
      <c r="M184" s="84" t="s">
        <v>747</v>
      </c>
      <c r="N184" s="80" t="s">
        <v>720</v>
      </c>
    </row>
    <row r="185" customFormat="false" ht="13.5" hidden="false" customHeight="false" outlineLevel="0" collapsed="false">
      <c r="A185" s="0" t="n">
        <v>184</v>
      </c>
      <c r="E185" s="0"/>
      <c r="F185" s="0"/>
      <c r="I185" s="0" t="n">
        <v>184</v>
      </c>
      <c r="J185" s="80" t="s">
        <v>748</v>
      </c>
      <c r="K185" s="80" t="s">
        <v>749</v>
      </c>
      <c r="L185" s="78" t="n">
        <v>1</v>
      </c>
      <c r="M185" s="84" t="s">
        <v>657</v>
      </c>
      <c r="N185" s="80" t="s">
        <v>720</v>
      </c>
    </row>
    <row r="186" customFormat="false" ht="13.5" hidden="false" customHeight="false" outlineLevel="0" collapsed="false">
      <c r="A186" s="0" t="n">
        <v>185</v>
      </c>
      <c r="E186" s="0"/>
      <c r="F186" s="0"/>
      <c r="I186" s="0" t="n">
        <v>185</v>
      </c>
      <c r="J186" s="80" t="s">
        <v>750</v>
      </c>
      <c r="K186" s="80" t="s">
        <v>751</v>
      </c>
      <c r="L186" s="78" t="n">
        <v>1</v>
      </c>
      <c r="M186" s="84" t="s">
        <v>752</v>
      </c>
      <c r="N186" s="80" t="s">
        <v>720</v>
      </c>
    </row>
    <row r="187" customFormat="false" ht="13.5" hidden="false" customHeight="false" outlineLevel="0" collapsed="false">
      <c r="A187" s="0" t="n">
        <v>186</v>
      </c>
      <c r="E187" s="0"/>
      <c r="F187" s="0"/>
      <c r="I187" s="0" t="n">
        <v>186</v>
      </c>
      <c r="J187" s="80" t="s">
        <v>753</v>
      </c>
      <c r="K187" s="80" t="s">
        <v>754</v>
      </c>
      <c r="L187" s="78" t="n">
        <v>1</v>
      </c>
      <c r="M187" s="84" t="s">
        <v>755</v>
      </c>
      <c r="N187" s="80" t="s">
        <v>720</v>
      </c>
    </row>
    <row r="188" customFormat="false" ht="13.5" hidden="false" customHeight="false" outlineLevel="0" collapsed="false">
      <c r="A188" s="0" t="n">
        <v>187</v>
      </c>
      <c r="E188" s="0"/>
      <c r="F188" s="0"/>
      <c r="I188" s="0" t="n">
        <v>187</v>
      </c>
      <c r="J188" s="80" t="s">
        <v>756</v>
      </c>
      <c r="K188" s="80" t="s">
        <v>757</v>
      </c>
      <c r="L188" s="78" t="n">
        <v>1</v>
      </c>
      <c r="M188" s="84" t="s">
        <v>669</v>
      </c>
      <c r="N188" s="80" t="s">
        <v>720</v>
      </c>
    </row>
    <row r="189" customFormat="false" ht="13.5" hidden="false" customHeight="false" outlineLevel="0" collapsed="false">
      <c r="A189" s="0" t="n">
        <v>188</v>
      </c>
      <c r="B189" s="80" t="s">
        <v>758</v>
      </c>
      <c r="C189" s="80" t="s">
        <v>759</v>
      </c>
      <c r="D189" s="77" t="n">
        <v>2</v>
      </c>
      <c r="E189" s="0" t="s">
        <v>760</v>
      </c>
      <c r="F189" s="80" t="s">
        <v>260</v>
      </c>
      <c r="I189" s="0" t="n">
        <v>188</v>
      </c>
      <c r="J189" s="80" t="s">
        <v>761</v>
      </c>
      <c r="K189" s="80" t="s">
        <v>762</v>
      </c>
      <c r="L189" s="78" t="n">
        <v>1</v>
      </c>
      <c r="M189" s="84" t="s">
        <v>763</v>
      </c>
      <c r="N189" s="80" t="s">
        <v>720</v>
      </c>
    </row>
    <row r="190" customFormat="false" ht="13.5" hidden="false" customHeight="false" outlineLevel="0" collapsed="false">
      <c r="A190" s="0" t="n">
        <v>189</v>
      </c>
      <c r="B190" s="80" t="s">
        <v>764</v>
      </c>
      <c r="C190" s="80" t="s">
        <v>765</v>
      </c>
      <c r="D190" s="77" t="n">
        <v>2</v>
      </c>
      <c r="E190" s="0" t="s">
        <v>202</v>
      </c>
      <c r="F190" s="80" t="s">
        <v>260</v>
      </c>
      <c r="I190" s="0" t="n">
        <v>189</v>
      </c>
      <c r="M190" s="84"/>
      <c r="N190" s="0"/>
    </row>
    <row r="191" customFormat="false" ht="13.5" hidden="false" customHeight="false" outlineLevel="0" collapsed="false">
      <c r="A191" s="0" t="n">
        <v>190</v>
      </c>
      <c r="B191" s="80" t="s">
        <v>766</v>
      </c>
      <c r="C191" s="80" t="s">
        <v>767</v>
      </c>
      <c r="D191" s="77" t="n">
        <v>2</v>
      </c>
      <c r="E191" s="0" t="s">
        <v>293</v>
      </c>
      <c r="F191" s="80" t="s">
        <v>260</v>
      </c>
      <c r="I191" s="0" t="n">
        <v>190</v>
      </c>
      <c r="M191" s="84"/>
      <c r="N191" s="0"/>
    </row>
    <row r="192" customFormat="false" ht="13.5" hidden="false" customHeight="false" outlineLevel="0" collapsed="false">
      <c r="A192" s="0" t="n">
        <v>191</v>
      </c>
      <c r="B192" s="80" t="s">
        <v>768</v>
      </c>
      <c r="C192" s="80" t="s">
        <v>769</v>
      </c>
      <c r="D192" s="77" t="n">
        <v>2</v>
      </c>
      <c r="E192" s="0" t="s">
        <v>770</v>
      </c>
      <c r="F192" s="80" t="s">
        <v>260</v>
      </c>
      <c r="I192" s="0" t="n">
        <v>191</v>
      </c>
      <c r="M192" s="84"/>
      <c r="N192" s="0"/>
    </row>
    <row r="193" customFormat="false" ht="13.5" hidden="false" customHeight="false" outlineLevel="0" collapsed="false">
      <c r="A193" s="0" t="n">
        <v>192</v>
      </c>
      <c r="B193" s="80" t="s">
        <v>771</v>
      </c>
      <c r="C193" s="80" t="s">
        <v>772</v>
      </c>
      <c r="D193" s="77" t="n">
        <v>1</v>
      </c>
      <c r="E193" s="0" t="s">
        <v>773</v>
      </c>
      <c r="F193" s="80" t="s">
        <v>260</v>
      </c>
      <c r="I193" s="0" t="n">
        <v>192</v>
      </c>
      <c r="J193" s="80" t="s">
        <v>774</v>
      </c>
      <c r="K193" s="80" t="s">
        <v>775</v>
      </c>
      <c r="L193" s="78" t="n">
        <v>2</v>
      </c>
      <c r="M193" s="84" t="s">
        <v>776</v>
      </c>
      <c r="N193" s="80" t="s">
        <v>777</v>
      </c>
    </row>
    <row r="194" customFormat="false" ht="13.5" hidden="false" customHeight="false" outlineLevel="0" collapsed="false">
      <c r="A194" s="0" t="n">
        <v>193</v>
      </c>
      <c r="B194" s="80" t="s">
        <v>778</v>
      </c>
      <c r="C194" s="80" t="s">
        <v>779</v>
      </c>
      <c r="D194" s="77" t="n">
        <v>1</v>
      </c>
      <c r="E194" s="0" t="s">
        <v>780</v>
      </c>
      <c r="F194" s="80" t="s">
        <v>260</v>
      </c>
      <c r="I194" s="0" t="n">
        <v>193</v>
      </c>
      <c r="J194" s="80" t="s">
        <v>781</v>
      </c>
      <c r="K194" s="80" t="s">
        <v>782</v>
      </c>
      <c r="L194" s="78" t="n">
        <v>2</v>
      </c>
      <c r="M194" s="84" t="s">
        <v>783</v>
      </c>
      <c r="N194" s="80" t="s">
        <v>777</v>
      </c>
    </row>
    <row r="195" customFormat="false" ht="13.5" hidden="false" customHeight="false" outlineLevel="0" collapsed="false">
      <c r="A195" s="0" t="n">
        <v>194</v>
      </c>
      <c r="B195" s="80" t="s">
        <v>784</v>
      </c>
      <c r="C195" s="80" t="s">
        <v>785</v>
      </c>
      <c r="D195" s="77" t="n">
        <v>1</v>
      </c>
      <c r="E195" s="0" t="s">
        <v>786</v>
      </c>
      <c r="F195" s="80" t="s">
        <v>260</v>
      </c>
      <c r="I195" s="0" t="n">
        <v>194</v>
      </c>
      <c r="J195" s="80" t="s">
        <v>787</v>
      </c>
      <c r="K195" s="80" t="s">
        <v>788</v>
      </c>
      <c r="L195" s="78" t="n">
        <v>2</v>
      </c>
      <c r="M195" s="84" t="s">
        <v>789</v>
      </c>
      <c r="N195" s="80" t="s">
        <v>777</v>
      </c>
    </row>
    <row r="196" customFormat="false" ht="13.5" hidden="false" customHeight="false" outlineLevel="0" collapsed="false">
      <c r="A196" s="0" t="n">
        <v>195</v>
      </c>
      <c r="B196" s="80" t="s">
        <v>790</v>
      </c>
      <c r="C196" s="80" t="s">
        <v>791</v>
      </c>
      <c r="D196" s="77" t="n">
        <v>1</v>
      </c>
      <c r="E196" s="0" t="s">
        <v>792</v>
      </c>
      <c r="F196" s="80" t="s">
        <v>260</v>
      </c>
      <c r="I196" s="0" t="n">
        <v>195</v>
      </c>
      <c r="J196" s="80" t="s">
        <v>793</v>
      </c>
      <c r="K196" s="80" t="s">
        <v>794</v>
      </c>
      <c r="L196" s="78" t="n">
        <v>1</v>
      </c>
      <c r="M196" s="84" t="s">
        <v>795</v>
      </c>
      <c r="N196" s="80" t="s">
        <v>777</v>
      </c>
    </row>
    <row r="197" customFormat="false" ht="13.5" hidden="false" customHeight="false" outlineLevel="0" collapsed="false">
      <c r="A197" s="0" t="n">
        <v>196</v>
      </c>
      <c r="B197" s="80" t="s">
        <v>796</v>
      </c>
      <c r="C197" s="80" t="s">
        <v>797</v>
      </c>
      <c r="D197" s="77" t="n">
        <v>1</v>
      </c>
      <c r="E197" s="0" t="s">
        <v>798</v>
      </c>
      <c r="F197" s="80" t="s">
        <v>260</v>
      </c>
      <c r="I197" s="0" t="n">
        <v>196</v>
      </c>
      <c r="J197" s="80" t="s">
        <v>799</v>
      </c>
      <c r="K197" s="80" t="s">
        <v>800</v>
      </c>
      <c r="L197" s="78" t="n">
        <v>1</v>
      </c>
      <c r="M197" s="84" t="s">
        <v>801</v>
      </c>
      <c r="N197" s="80" t="s">
        <v>777</v>
      </c>
    </row>
    <row r="198" customFormat="false" ht="13.5" hidden="false" customHeight="false" outlineLevel="0" collapsed="false">
      <c r="A198" s="0" t="n">
        <v>197</v>
      </c>
      <c r="B198" s="80" t="s">
        <v>802</v>
      </c>
      <c r="C198" s="80" t="s">
        <v>803</v>
      </c>
      <c r="D198" s="77" t="n">
        <v>1</v>
      </c>
      <c r="E198" s="0" t="s">
        <v>120</v>
      </c>
      <c r="F198" s="80" t="s">
        <v>260</v>
      </c>
      <c r="I198" s="0" t="n">
        <v>197</v>
      </c>
      <c r="M198" s="84"/>
      <c r="N198" s="0"/>
    </row>
    <row r="199" customFormat="false" ht="13.5" hidden="false" customHeight="false" outlineLevel="0" collapsed="false">
      <c r="A199" s="0" t="n">
        <v>198</v>
      </c>
      <c r="B199" s="80" t="s">
        <v>804</v>
      </c>
      <c r="C199" s="80" t="s">
        <v>805</v>
      </c>
      <c r="D199" s="77" t="n">
        <v>1</v>
      </c>
      <c r="E199" s="0" t="s">
        <v>806</v>
      </c>
      <c r="F199" s="80" t="s">
        <v>260</v>
      </c>
      <c r="I199" s="0" t="n">
        <v>198</v>
      </c>
      <c r="J199" s="80" t="s">
        <v>807</v>
      </c>
      <c r="K199" s="80" t="s">
        <v>808</v>
      </c>
      <c r="L199" s="78" t="n">
        <v>2</v>
      </c>
      <c r="M199" s="84" t="s">
        <v>809</v>
      </c>
      <c r="N199" s="80" t="s">
        <v>810</v>
      </c>
    </row>
    <row r="200" customFormat="false" ht="13.5" hidden="false" customHeight="false" outlineLevel="0" collapsed="false">
      <c r="A200" s="0" t="n">
        <v>199</v>
      </c>
      <c r="B200" s="80" t="s">
        <v>811</v>
      </c>
      <c r="C200" s="80" t="s">
        <v>812</v>
      </c>
      <c r="D200" s="77" t="n">
        <v>1</v>
      </c>
      <c r="E200" s="0" t="s">
        <v>591</v>
      </c>
      <c r="F200" s="80" t="s">
        <v>260</v>
      </c>
      <c r="I200" s="0" t="n">
        <v>199</v>
      </c>
      <c r="J200" s="80" t="s">
        <v>813</v>
      </c>
      <c r="K200" s="80" t="s">
        <v>814</v>
      </c>
      <c r="L200" s="78" t="n">
        <v>1</v>
      </c>
      <c r="M200" s="84" t="s">
        <v>815</v>
      </c>
      <c r="N200" s="80" t="s">
        <v>810</v>
      </c>
    </row>
    <row r="201" customFormat="false" ht="13.5" hidden="false" customHeight="false" outlineLevel="0" collapsed="false">
      <c r="A201" s="0" t="n">
        <v>200</v>
      </c>
      <c r="E201" s="0"/>
      <c r="F201" s="0"/>
      <c r="I201" s="0" t="n">
        <v>200</v>
      </c>
      <c r="M201" s="84"/>
      <c r="N201" s="0"/>
    </row>
    <row r="202" customFormat="false" ht="13.5" hidden="false" customHeight="false" outlineLevel="0" collapsed="false">
      <c r="A202" s="0" t="n">
        <v>201</v>
      </c>
      <c r="E202" s="0"/>
      <c r="F202" s="0"/>
      <c r="I202" s="0" t="n">
        <v>201</v>
      </c>
      <c r="J202" s="80" t="s">
        <v>816</v>
      </c>
      <c r="K202" s="80" t="s">
        <v>817</v>
      </c>
      <c r="L202" s="78" t="n">
        <v>2</v>
      </c>
      <c r="M202" s="84" t="s">
        <v>818</v>
      </c>
      <c r="N202" s="80" t="s">
        <v>819</v>
      </c>
    </row>
    <row r="203" customFormat="false" ht="13.5" hidden="false" customHeight="false" outlineLevel="0" collapsed="false">
      <c r="A203" s="0" t="n">
        <v>202</v>
      </c>
      <c r="E203" s="0"/>
      <c r="F203" s="0"/>
      <c r="I203" s="0" t="n">
        <v>202</v>
      </c>
      <c r="J203" s="80" t="s">
        <v>820</v>
      </c>
      <c r="K203" s="80" t="s">
        <v>821</v>
      </c>
      <c r="L203" s="78" t="n">
        <v>2</v>
      </c>
      <c r="M203" s="84" t="s">
        <v>822</v>
      </c>
      <c r="N203" s="80" t="s">
        <v>819</v>
      </c>
    </row>
    <row r="204" customFormat="false" ht="13.5" hidden="false" customHeight="false" outlineLevel="0" collapsed="false">
      <c r="A204" s="0" t="n">
        <v>203</v>
      </c>
      <c r="E204" s="0"/>
      <c r="F204" s="0"/>
      <c r="I204" s="0" t="n">
        <v>203</v>
      </c>
      <c r="J204" s="80" t="s">
        <v>823</v>
      </c>
      <c r="K204" s="80" t="s">
        <v>824</v>
      </c>
      <c r="L204" s="78" t="n">
        <v>2</v>
      </c>
      <c r="M204" s="84" t="s">
        <v>825</v>
      </c>
      <c r="N204" s="80" t="s">
        <v>819</v>
      </c>
    </row>
    <row r="205" customFormat="false" ht="13.5" hidden="false" customHeight="false" outlineLevel="0" collapsed="false">
      <c r="A205" s="0" t="n">
        <v>204</v>
      </c>
      <c r="B205" s="80" t="s">
        <v>826</v>
      </c>
      <c r="C205" s="80" t="s">
        <v>827</v>
      </c>
      <c r="D205" s="77" t="n">
        <v>2</v>
      </c>
      <c r="E205" s="0" t="s">
        <v>828</v>
      </c>
      <c r="F205" s="80" t="s">
        <v>264</v>
      </c>
      <c r="I205" s="0" t="n">
        <v>204</v>
      </c>
      <c r="J205" s="80" t="s">
        <v>829</v>
      </c>
      <c r="K205" s="80" t="s">
        <v>830</v>
      </c>
      <c r="L205" s="78" t="n">
        <v>2</v>
      </c>
      <c r="M205" s="84" t="s">
        <v>776</v>
      </c>
      <c r="N205" s="80" t="s">
        <v>819</v>
      </c>
    </row>
    <row r="206" customFormat="false" ht="13.5" hidden="false" customHeight="false" outlineLevel="0" collapsed="false">
      <c r="A206" s="0" t="n">
        <v>205</v>
      </c>
      <c r="B206" s="80" t="s">
        <v>831</v>
      </c>
      <c r="C206" s="80" t="s">
        <v>832</v>
      </c>
      <c r="D206" s="77" t="n">
        <v>2</v>
      </c>
      <c r="E206" s="0" t="s">
        <v>833</v>
      </c>
      <c r="F206" s="80" t="s">
        <v>264</v>
      </c>
      <c r="I206" s="0" t="n">
        <v>205</v>
      </c>
      <c r="J206" s="80" t="s">
        <v>834</v>
      </c>
      <c r="K206" s="80" t="s">
        <v>835</v>
      </c>
      <c r="L206" s="78" t="n">
        <v>2</v>
      </c>
      <c r="M206" s="84" t="s">
        <v>836</v>
      </c>
      <c r="N206" s="80" t="s">
        <v>819</v>
      </c>
    </row>
    <row r="207" customFormat="false" ht="13.5" hidden="false" customHeight="false" outlineLevel="0" collapsed="false">
      <c r="A207" s="0" t="n">
        <v>206</v>
      </c>
      <c r="B207" s="80" t="s">
        <v>837</v>
      </c>
      <c r="C207" s="80" t="s">
        <v>838</v>
      </c>
      <c r="D207" s="77" t="n">
        <v>2</v>
      </c>
      <c r="E207" s="0" t="s">
        <v>839</v>
      </c>
      <c r="F207" s="80" t="s">
        <v>264</v>
      </c>
      <c r="I207" s="0" t="n">
        <v>206</v>
      </c>
      <c r="J207" s="80" t="s">
        <v>840</v>
      </c>
      <c r="K207" s="80" t="s">
        <v>841</v>
      </c>
      <c r="L207" s="78" t="n">
        <v>2</v>
      </c>
      <c r="M207" s="84" t="s">
        <v>842</v>
      </c>
      <c r="N207" s="80" t="s">
        <v>843</v>
      </c>
    </row>
    <row r="208" customFormat="false" ht="13.5" hidden="false" customHeight="false" outlineLevel="0" collapsed="false">
      <c r="A208" s="0" t="n">
        <v>207</v>
      </c>
      <c r="B208" s="80" t="s">
        <v>844</v>
      </c>
      <c r="C208" s="80" t="s">
        <v>845</v>
      </c>
      <c r="D208" s="77" t="n">
        <v>2</v>
      </c>
      <c r="E208" s="0" t="s">
        <v>846</v>
      </c>
      <c r="F208" s="80" t="s">
        <v>264</v>
      </c>
      <c r="I208" s="0" t="n">
        <v>207</v>
      </c>
      <c r="M208" s="84"/>
      <c r="N208" s="0"/>
    </row>
    <row r="209" customFormat="false" ht="13.5" hidden="false" customHeight="false" outlineLevel="0" collapsed="false">
      <c r="A209" s="0" t="n">
        <v>208</v>
      </c>
      <c r="E209" s="0"/>
      <c r="F209" s="0"/>
      <c r="I209" s="0" t="n">
        <v>208</v>
      </c>
      <c r="M209" s="84"/>
      <c r="N209" s="0"/>
    </row>
    <row r="210" customFormat="false" ht="13.5" hidden="false" customHeight="false" outlineLevel="0" collapsed="false">
      <c r="A210" s="0" t="n">
        <v>209</v>
      </c>
      <c r="E210" s="0"/>
      <c r="F210" s="0"/>
      <c r="I210" s="0" t="n">
        <v>209</v>
      </c>
      <c r="J210" s="80" t="s">
        <v>847</v>
      </c>
      <c r="K210" s="80" t="s">
        <v>848</v>
      </c>
      <c r="L210" s="78" t="n">
        <v>2</v>
      </c>
      <c r="M210" s="84" t="s">
        <v>849</v>
      </c>
      <c r="N210" s="80" t="s">
        <v>850</v>
      </c>
    </row>
    <row r="211" customFormat="false" ht="13.5" hidden="false" customHeight="false" outlineLevel="0" collapsed="false">
      <c r="A211" s="0" t="n">
        <v>210</v>
      </c>
      <c r="E211" s="0"/>
      <c r="F211" s="0"/>
      <c r="I211" s="0" t="n">
        <v>210</v>
      </c>
      <c r="J211" s="80" t="s">
        <v>851</v>
      </c>
      <c r="K211" s="80" t="s">
        <v>852</v>
      </c>
      <c r="L211" s="78" t="n">
        <v>2</v>
      </c>
      <c r="M211" s="84" t="s">
        <v>747</v>
      </c>
      <c r="N211" s="80" t="s">
        <v>850</v>
      </c>
    </row>
    <row r="212" customFormat="false" ht="13.5" hidden="false" customHeight="false" outlineLevel="0" collapsed="false">
      <c r="A212" s="0" t="n">
        <v>211</v>
      </c>
      <c r="E212" s="0"/>
      <c r="F212" s="0"/>
      <c r="I212" s="0" t="n">
        <v>211</v>
      </c>
      <c r="J212" s="80" t="s">
        <v>853</v>
      </c>
      <c r="K212" s="80" t="s">
        <v>854</v>
      </c>
      <c r="L212" s="78" t="n">
        <v>2</v>
      </c>
      <c r="M212" s="84" t="s">
        <v>523</v>
      </c>
      <c r="N212" s="80" t="s">
        <v>850</v>
      </c>
    </row>
    <row r="213" customFormat="false" ht="13.5" hidden="false" customHeight="false" outlineLevel="0" collapsed="false">
      <c r="A213" s="0" t="n">
        <v>212</v>
      </c>
      <c r="E213" s="0"/>
      <c r="F213" s="0"/>
      <c r="I213" s="0" t="n">
        <v>212</v>
      </c>
      <c r="J213" s="80" t="s">
        <v>855</v>
      </c>
      <c r="K213" s="80" t="s">
        <v>856</v>
      </c>
      <c r="L213" s="78" t="n">
        <v>2</v>
      </c>
      <c r="M213" s="84" t="s">
        <v>857</v>
      </c>
      <c r="N213" s="80" t="s">
        <v>850</v>
      </c>
    </row>
    <row r="214" customFormat="false" ht="13.5" hidden="false" customHeight="false" outlineLevel="0" collapsed="false">
      <c r="A214" s="0" t="n">
        <v>213</v>
      </c>
      <c r="B214" s="80" t="s">
        <v>858</v>
      </c>
      <c r="C214" s="80" t="s">
        <v>859</v>
      </c>
      <c r="D214" s="77" t="n">
        <v>2</v>
      </c>
      <c r="E214" s="0" t="s">
        <v>343</v>
      </c>
      <c r="F214" s="80" t="s">
        <v>271</v>
      </c>
      <c r="I214" s="0" t="n">
        <v>213</v>
      </c>
      <c r="J214" s="80" t="s">
        <v>860</v>
      </c>
      <c r="K214" s="80" t="s">
        <v>861</v>
      </c>
      <c r="L214" s="78" t="n">
        <v>2</v>
      </c>
      <c r="M214" s="84" t="s">
        <v>862</v>
      </c>
      <c r="N214" s="80" t="s">
        <v>850</v>
      </c>
    </row>
    <row r="215" customFormat="false" ht="13.5" hidden="false" customHeight="false" outlineLevel="0" collapsed="false">
      <c r="A215" s="0" t="n">
        <v>214</v>
      </c>
      <c r="B215" s="80" t="s">
        <v>863</v>
      </c>
      <c r="C215" s="80" t="s">
        <v>864</v>
      </c>
      <c r="D215" s="77" t="n">
        <v>1</v>
      </c>
      <c r="E215" s="0" t="s">
        <v>865</v>
      </c>
      <c r="F215" s="80" t="s">
        <v>271</v>
      </c>
      <c r="I215" s="0" t="n">
        <v>214</v>
      </c>
      <c r="J215" s="80" t="s">
        <v>866</v>
      </c>
      <c r="K215" s="80" t="s">
        <v>867</v>
      </c>
      <c r="L215" s="78" t="n">
        <v>2</v>
      </c>
      <c r="M215" s="84" t="s">
        <v>868</v>
      </c>
      <c r="N215" s="80" t="s">
        <v>850</v>
      </c>
    </row>
    <row r="216" customFormat="false" ht="13.5" hidden="false" customHeight="false" outlineLevel="0" collapsed="false">
      <c r="A216" s="0" t="n">
        <v>215</v>
      </c>
      <c r="B216" s="80" t="s">
        <v>869</v>
      </c>
      <c r="C216" s="80" t="s">
        <v>870</v>
      </c>
      <c r="D216" s="77" t="n">
        <v>1</v>
      </c>
      <c r="E216" s="0" t="s">
        <v>871</v>
      </c>
      <c r="F216" s="80" t="s">
        <v>271</v>
      </c>
      <c r="I216" s="0" t="n">
        <v>215</v>
      </c>
      <c r="J216" s="80" t="s">
        <v>872</v>
      </c>
      <c r="K216" s="80" t="s">
        <v>873</v>
      </c>
      <c r="L216" s="78" t="n">
        <v>1</v>
      </c>
      <c r="M216" s="84" t="s">
        <v>874</v>
      </c>
      <c r="N216" s="80" t="s">
        <v>850</v>
      </c>
    </row>
    <row r="217" customFormat="false" ht="13.5" hidden="false" customHeight="false" outlineLevel="0" collapsed="false">
      <c r="A217" s="0" t="n">
        <v>216</v>
      </c>
      <c r="E217" s="0"/>
      <c r="F217" s="0"/>
      <c r="I217" s="0" t="n">
        <v>216</v>
      </c>
      <c r="J217" s="80" t="s">
        <v>875</v>
      </c>
      <c r="K217" s="80" t="s">
        <v>876</v>
      </c>
      <c r="L217" s="78" t="n">
        <v>1</v>
      </c>
      <c r="M217" s="84" t="s">
        <v>376</v>
      </c>
      <c r="N217" s="80" t="s">
        <v>850</v>
      </c>
    </row>
    <row r="218" customFormat="false" ht="13.5" hidden="false" customHeight="false" outlineLevel="0" collapsed="false">
      <c r="A218" s="0" t="n">
        <v>217</v>
      </c>
      <c r="E218" s="0"/>
      <c r="F218" s="0"/>
      <c r="I218" s="0" t="n">
        <v>217</v>
      </c>
      <c r="J218" s="80" t="s">
        <v>877</v>
      </c>
      <c r="K218" s="80" t="s">
        <v>878</v>
      </c>
      <c r="L218" s="78" t="n">
        <v>1</v>
      </c>
      <c r="M218" s="84" t="s">
        <v>879</v>
      </c>
      <c r="N218" s="80" t="s">
        <v>850</v>
      </c>
    </row>
    <row r="219" customFormat="false" ht="13.5" hidden="false" customHeight="false" outlineLevel="0" collapsed="false">
      <c r="A219" s="0" t="n">
        <v>218</v>
      </c>
      <c r="E219" s="0"/>
      <c r="F219" s="0"/>
      <c r="I219" s="0" t="n">
        <v>218</v>
      </c>
      <c r="J219" s="80" t="s">
        <v>880</v>
      </c>
      <c r="K219" s="80" t="s">
        <v>881</v>
      </c>
      <c r="L219" s="78" t="n">
        <v>2</v>
      </c>
      <c r="M219" s="84" t="s">
        <v>882</v>
      </c>
      <c r="N219" s="80" t="s">
        <v>883</v>
      </c>
    </row>
    <row r="220" customFormat="false" ht="13.5" hidden="false" customHeight="false" outlineLevel="0" collapsed="false">
      <c r="A220" s="0" t="n">
        <v>219</v>
      </c>
      <c r="E220" s="0"/>
      <c r="F220" s="0"/>
      <c r="I220" s="0" t="n">
        <v>219</v>
      </c>
      <c r="M220" s="84"/>
      <c r="N220" s="0"/>
    </row>
    <row r="221" customFormat="false" ht="13.5" hidden="false" customHeight="false" outlineLevel="0" collapsed="false">
      <c r="A221" s="0" t="n">
        <v>220</v>
      </c>
      <c r="E221" s="0"/>
      <c r="F221" s="0"/>
      <c r="I221" s="0" t="n">
        <v>220</v>
      </c>
      <c r="J221" s="80" t="s">
        <v>884</v>
      </c>
      <c r="K221" s="80" t="s">
        <v>885</v>
      </c>
      <c r="L221" s="78" t="n">
        <v>2</v>
      </c>
      <c r="M221" s="84" t="s">
        <v>886</v>
      </c>
      <c r="N221" s="80" t="s">
        <v>887</v>
      </c>
    </row>
    <row r="222" customFormat="false" ht="13.5" hidden="false" customHeight="false" outlineLevel="0" collapsed="false">
      <c r="A222" s="0" t="n">
        <v>221</v>
      </c>
      <c r="E222" s="0"/>
      <c r="F222" s="0"/>
      <c r="I222" s="0" t="n">
        <v>221</v>
      </c>
      <c r="J222" s="80" t="s">
        <v>888</v>
      </c>
      <c r="K222" s="80" t="s">
        <v>889</v>
      </c>
      <c r="L222" s="78" t="n">
        <v>2</v>
      </c>
      <c r="M222" s="84" t="s">
        <v>192</v>
      </c>
      <c r="N222" s="80" t="s">
        <v>887</v>
      </c>
    </row>
    <row r="223" customFormat="false" ht="13.5" hidden="false" customHeight="false" outlineLevel="0" collapsed="false">
      <c r="A223" s="0" t="n">
        <v>222</v>
      </c>
      <c r="B223" s="80" t="s">
        <v>890</v>
      </c>
      <c r="C223" s="80" t="s">
        <v>891</v>
      </c>
      <c r="D223" s="77" t="n">
        <v>2</v>
      </c>
      <c r="E223" s="0" t="s">
        <v>892</v>
      </c>
      <c r="F223" s="80" t="s">
        <v>284</v>
      </c>
      <c r="I223" s="0" t="n">
        <v>222</v>
      </c>
      <c r="J223" s="80" t="s">
        <v>893</v>
      </c>
      <c r="K223" s="80" t="s">
        <v>894</v>
      </c>
      <c r="L223" s="78" t="n">
        <v>2</v>
      </c>
      <c r="M223" s="84" t="s">
        <v>895</v>
      </c>
      <c r="N223" s="80" t="s">
        <v>887</v>
      </c>
    </row>
    <row r="224" customFormat="false" ht="13.5" hidden="false" customHeight="false" outlineLevel="0" collapsed="false">
      <c r="A224" s="0" t="n">
        <v>223</v>
      </c>
      <c r="B224" s="80" t="s">
        <v>896</v>
      </c>
      <c r="C224" s="80" t="s">
        <v>897</v>
      </c>
      <c r="D224" s="77" t="n">
        <v>2</v>
      </c>
      <c r="E224" s="0" t="s">
        <v>898</v>
      </c>
      <c r="F224" s="80" t="s">
        <v>284</v>
      </c>
      <c r="I224" s="0" t="n">
        <v>223</v>
      </c>
      <c r="J224" s="80" t="s">
        <v>899</v>
      </c>
      <c r="K224" s="80" t="s">
        <v>900</v>
      </c>
      <c r="L224" s="78" t="n">
        <v>1</v>
      </c>
      <c r="M224" s="84" t="s">
        <v>901</v>
      </c>
      <c r="N224" s="80" t="s">
        <v>887</v>
      </c>
    </row>
    <row r="225" customFormat="false" ht="13.5" hidden="false" customHeight="false" outlineLevel="0" collapsed="false">
      <c r="A225" s="0" t="n">
        <v>224</v>
      </c>
      <c r="B225" s="80" t="s">
        <v>902</v>
      </c>
      <c r="C225" s="80" t="s">
        <v>903</v>
      </c>
      <c r="D225" s="77" t="n">
        <v>2</v>
      </c>
      <c r="E225" s="0" t="s">
        <v>904</v>
      </c>
      <c r="F225" s="80" t="s">
        <v>284</v>
      </c>
      <c r="I225" s="0" t="n">
        <v>224</v>
      </c>
      <c r="M225" s="84"/>
      <c r="N225" s="0"/>
    </row>
    <row r="226" customFormat="false" ht="13.5" hidden="false" customHeight="false" outlineLevel="0" collapsed="false">
      <c r="A226" s="0" t="n">
        <v>225</v>
      </c>
      <c r="B226" s="80" t="s">
        <v>905</v>
      </c>
      <c r="C226" s="80" t="s">
        <v>906</v>
      </c>
      <c r="D226" s="77" t="n">
        <v>2</v>
      </c>
      <c r="E226" s="0" t="s">
        <v>907</v>
      </c>
      <c r="F226" s="80" t="s">
        <v>284</v>
      </c>
      <c r="I226" s="0" t="n">
        <v>225</v>
      </c>
      <c r="J226" s="80" t="s">
        <v>908</v>
      </c>
      <c r="K226" s="80" t="s">
        <v>909</v>
      </c>
      <c r="L226" s="78" t="n">
        <v>2</v>
      </c>
      <c r="M226" s="84" t="s">
        <v>910</v>
      </c>
      <c r="N226" s="80" t="s">
        <v>911</v>
      </c>
    </row>
    <row r="227" customFormat="false" ht="13.5" hidden="false" customHeight="false" outlineLevel="0" collapsed="false">
      <c r="A227" s="0" t="n">
        <v>226</v>
      </c>
      <c r="B227" s="80" t="s">
        <v>912</v>
      </c>
      <c r="C227" s="80" t="s">
        <v>913</v>
      </c>
      <c r="D227" s="77" t="n">
        <v>2</v>
      </c>
      <c r="E227" s="0" t="s">
        <v>914</v>
      </c>
      <c r="F227" s="80" t="s">
        <v>284</v>
      </c>
      <c r="I227" s="0" t="n">
        <v>226</v>
      </c>
      <c r="J227" s="80" t="s">
        <v>915</v>
      </c>
      <c r="K227" s="80" t="s">
        <v>916</v>
      </c>
      <c r="L227" s="78" t="n">
        <v>1</v>
      </c>
      <c r="M227" s="84" t="s">
        <v>917</v>
      </c>
      <c r="N227" s="80" t="s">
        <v>911</v>
      </c>
    </row>
    <row r="228" customFormat="false" ht="13.5" hidden="false" customHeight="false" outlineLevel="0" collapsed="false">
      <c r="A228" s="0" t="n">
        <v>227</v>
      </c>
      <c r="E228" s="0"/>
      <c r="F228" s="0"/>
      <c r="I228" s="0" t="n">
        <v>227</v>
      </c>
      <c r="J228" s="80" t="s">
        <v>918</v>
      </c>
      <c r="K228" s="80" t="s">
        <v>919</v>
      </c>
      <c r="L228" s="78" t="n">
        <v>1</v>
      </c>
      <c r="M228" s="84" t="s">
        <v>920</v>
      </c>
      <c r="N228" s="80" t="s">
        <v>911</v>
      </c>
    </row>
    <row r="229" customFormat="false" ht="13.5" hidden="false" customHeight="false" outlineLevel="0" collapsed="false">
      <c r="A229" s="0" t="n">
        <v>228</v>
      </c>
      <c r="B229" s="80" t="s">
        <v>921</v>
      </c>
      <c r="C229" s="80" t="s">
        <v>922</v>
      </c>
      <c r="D229" s="77" t="n">
        <v>2</v>
      </c>
      <c r="E229" s="0" t="s">
        <v>923</v>
      </c>
      <c r="F229" s="80" t="s">
        <v>443</v>
      </c>
      <c r="I229" s="0" t="n">
        <v>228</v>
      </c>
      <c r="J229" s="80" t="s">
        <v>924</v>
      </c>
      <c r="K229" s="80" t="s">
        <v>925</v>
      </c>
      <c r="L229" s="78" t="n">
        <v>1</v>
      </c>
      <c r="M229" s="84" t="s">
        <v>926</v>
      </c>
      <c r="N229" s="80" t="s">
        <v>911</v>
      </c>
    </row>
    <row r="230" customFormat="false" ht="13.5" hidden="false" customHeight="false" outlineLevel="0" collapsed="false">
      <c r="A230" s="0" t="n">
        <v>229</v>
      </c>
      <c r="B230" s="80" t="s">
        <v>927</v>
      </c>
      <c r="C230" s="80" t="s">
        <v>928</v>
      </c>
      <c r="D230" s="77" t="n">
        <v>2</v>
      </c>
      <c r="E230" s="0" t="s">
        <v>98</v>
      </c>
      <c r="F230" s="80" t="s">
        <v>443</v>
      </c>
      <c r="I230" s="0" t="n">
        <v>229</v>
      </c>
      <c r="J230" s="80" t="s">
        <v>929</v>
      </c>
      <c r="K230" s="80" t="s">
        <v>930</v>
      </c>
      <c r="L230" s="78" t="n">
        <v>1</v>
      </c>
      <c r="M230" s="84" t="s">
        <v>931</v>
      </c>
      <c r="N230" s="80" t="s">
        <v>911</v>
      </c>
    </row>
    <row r="231" customFormat="false" ht="13.5" hidden="false" customHeight="false" outlineLevel="0" collapsed="false">
      <c r="A231" s="0" t="n">
        <v>230</v>
      </c>
      <c r="B231" s="80" t="s">
        <v>932</v>
      </c>
      <c r="C231" s="80" t="s">
        <v>933</v>
      </c>
      <c r="D231" s="77" t="n">
        <v>2</v>
      </c>
      <c r="E231" s="0" t="s">
        <v>934</v>
      </c>
      <c r="F231" s="80" t="s">
        <v>443</v>
      </c>
      <c r="I231" s="0" t="n">
        <v>230</v>
      </c>
      <c r="M231" s="84"/>
      <c r="N231" s="0"/>
    </row>
    <row r="232" customFormat="false" ht="13.5" hidden="false" customHeight="false" outlineLevel="0" collapsed="false">
      <c r="A232" s="0" t="n">
        <v>231</v>
      </c>
      <c r="E232" s="0"/>
      <c r="F232" s="0"/>
      <c r="I232" s="0" t="n">
        <v>231</v>
      </c>
      <c r="M232" s="84"/>
      <c r="N232" s="0"/>
    </row>
    <row r="233" customFormat="false" ht="13.5" hidden="false" customHeight="false" outlineLevel="0" collapsed="false">
      <c r="A233" s="0" t="n">
        <v>232</v>
      </c>
      <c r="E233" s="0"/>
      <c r="F233" s="0"/>
      <c r="I233" s="0" t="n">
        <v>232</v>
      </c>
      <c r="M233" s="84"/>
      <c r="N233" s="0"/>
    </row>
    <row r="234" customFormat="false" ht="13.5" hidden="false" customHeight="false" outlineLevel="0" collapsed="false">
      <c r="A234" s="0" t="n">
        <v>233</v>
      </c>
      <c r="B234" s="80" t="s">
        <v>935</v>
      </c>
      <c r="C234" s="80" t="s">
        <v>936</v>
      </c>
      <c r="D234" s="77" t="n">
        <v>2</v>
      </c>
      <c r="E234" s="0" t="s">
        <v>937</v>
      </c>
      <c r="F234" s="80" t="s">
        <v>479</v>
      </c>
      <c r="I234" s="0" t="n">
        <v>233</v>
      </c>
      <c r="M234" s="84"/>
      <c r="N234" s="0"/>
    </row>
    <row r="235" customFormat="false" ht="13.5" hidden="false" customHeight="false" outlineLevel="0" collapsed="false">
      <c r="A235" s="0" t="n">
        <v>234</v>
      </c>
      <c r="B235" s="80" t="s">
        <v>938</v>
      </c>
      <c r="C235" s="80" t="s">
        <v>939</v>
      </c>
      <c r="D235" s="77" t="n">
        <v>2</v>
      </c>
      <c r="E235" s="0" t="s">
        <v>940</v>
      </c>
      <c r="F235" s="80" t="s">
        <v>479</v>
      </c>
      <c r="I235" s="0" t="n">
        <v>234</v>
      </c>
      <c r="M235" s="84"/>
      <c r="N235" s="0"/>
    </row>
    <row r="236" customFormat="false" ht="13.5" hidden="false" customHeight="false" outlineLevel="0" collapsed="false">
      <c r="A236" s="0" t="n">
        <v>235</v>
      </c>
      <c r="B236" s="80" t="s">
        <v>941</v>
      </c>
      <c r="C236" s="80" t="s">
        <v>942</v>
      </c>
      <c r="D236" s="77" t="n">
        <v>2</v>
      </c>
      <c r="E236" s="0" t="s">
        <v>943</v>
      </c>
      <c r="F236" s="80" t="s">
        <v>479</v>
      </c>
      <c r="I236" s="0" t="n">
        <v>235</v>
      </c>
      <c r="J236" s="80" t="s">
        <v>944</v>
      </c>
      <c r="K236" s="80" t="s">
        <v>945</v>
      </c>
      <c r="L236" s="78" t="n">
        <v>2</v>
      </c>
      <c r="M236" s="84" t="s">
        <v>946</v>
      </c>
      <c r="N236" s="80" t="s">
        <v>947</v>
      </c>
    </row>
    <row r="237" customFormat="false" ht="13.5" hidden="false" customHeight="false" outlineLevel="0" collapsed="false">
      <c r="A237" s="0" t="n">
        <v>236</v>
      </c>
      <c r="E237" s="0"/>
      <c r="F237" s="0"/>
      <c r="I237" s="0" t="n">
        <v>236</v>
      </c>
      <c r="J237" s="80" t="s">
        <v>948</v>
      </c>
      <c r="K237" s="80" t="s">
        <v>949</v>
      </c>
      <c r="L237" s="78" t="n">
        <v>2</v>
      </c>
      <c r="M237" s="84" t="s">
        <v>950</v>
      </c>
      <c r="N237" s="80" t="s">
        <v>947</v>
      </c>
    </row>
    <row r="238" customFormat="false" ht="13.5" hidden="false" customHeight="false" outlineLevel="0" collapsed="false">
      <c r="A238" s="0" t="n">
        <v>237</v>
      </c>
      <c r="E238" s="0"/>
      <c r="F238" s="0"/>
      <c r="I238" s="0" t="n">
        <v>237</v>
      </c>
      <c r="J238" s="80" t="s">
        <v>951</v>
      </c>
      <c r="K238" s="80" t="s">
        <v>952</v>
      </c>
      <c r="L238" s="78" t="n">
        <v>2</v>
      </c>
      <c r="M238" s="84" t="s">
        <v>953</v>
      </c>
      <c r="N238" s="80" t="s">
        <v>947</v>
      </c>
    </row>
    <row r="239" customFormat="false" ht="13.5" hidden="false" customHeight="false" outlineLevel="0" collapsed="false">
      <c r="A239" s="0" t="n">
        <v>238</v>
      </c>
      <c r="E239" s="0"/>
      <c r="F239" s="0"/>
      <c r="I239" s="0" t="n">
        <v>238</v>
      </c>
      <c r="J239" s="80" t="s">
        <v>954</v>
      </c>
      <c r="K239" s="80" t="s">
        <v>955</v>
      </c>
      <c r="L239" s="78" t="n">
        <v>2</v>
      </c>
      <c r="M239" s="84" t="s">
        <v>956</v>
      </c>
      <c r="N239" s="80" t="s">
        <v>947</v>
      </c>
    </row>
    <row r="240" customFormat="false" ht="13.5" hidden="false" customHeight="false" outlineLevel="0" collapsed="false">
      <c r="A240" s="0" t="n">
        <v>239</v>
      </c>
      <c r="E240" s="0"/>
      <c r="F240" s="0"/>
      <c r="I240" s="0" t="n">
        <v>239</v>
      </c>
      <c r="J240" s="80" t="s">
        <v>957</v>
      </c>
      <c r="K240" s="80" t="s">
        <v>958</v>
      </c>
      <c r="L240" s="78" t="n">
        <v>2</v>
      </c>
      <c r="M240" s="84" t="s">
        <v>959</v>
      </c>
      <c r="N240" s="80" t="s">
        <v>947</v>
      </c>
    </row>
    <row r="241" customFormat="false" ht="13.5" hidden="false" customHeight="false" outlineLevel="0" collapsed="false">
      <c r="A241" s="0" t="n">
        <v>240</v>
      </c>
      <c r="E241" s="0"/>
      <c r="F241" s="0"/>
      <c r="I241" s="0" t="n">
        <v>240</v>
      </c>
      <c r="J241" s="80" t="s">
        <v>960</v>
      </c>
      <c r="K241" s="80" t="s">
        <v>961</v>
      </c>
      <c r="L241" s="78" t="n">
        <v>2</v>
      </c>
      <c r="M241" s="84" t="s">
        <v>962</v>
      </c>
      <c r="N241" s="80" t="s">
        <v>947</v>
      </c>
    </row>
    <row r="242" customFormat="false" ht="13.5" hidden="false" customHeight="false" outlineLevel="0" collapsed="false">
      <c r="A242" s="0" t="n">
        <v>241</v>
      </c>
      <c r="E242" s="0"/>
      <c r="F242" s="0"/>
      <c r="I242" s="0" t="n">
        <v>241</v>
      </c>
      <c r="J242" s="80" t="s">
        <v>963</v>
      </c>
      <c r="K242" s="80" t="s">
        <v>964</v>
      </c>
      <c r="L242" s="78" t="n">
        <v>2</v>
      </c>
      <c r="M242" s="84" t="s">
        <v>613</v>
      </c>
      <c r="N242" s="80" t="s">
        <v>947</v>
      </c>
    </row>
    <row r="243" customFormat="false" ht="13.5" hidden="false" customHeight="false" outlineLevel="0" collapsed="false">
      <c r="A243" s="0" t="n">
        <v>242</v>
      </c>
      <c r="E243" s="0"/>
      <c r="F243" s="0"/>
      <c r="I243" s="0" t="n">
        <v>242</v>
      </c>
      <c r="J243" s="80" t="s">
        <v>965</v>
      </c>
      <c r="K243" s="80" t="s">
        <v>966</v>
      </c>
      <c r="L243" s="78" t="n">
        <v>2</v>
      </c>
      <c r="M243" s="84" t="s">
        <v>967</v>
      </c>
      <c r="N243" s="80" t="s">
        <v>947</v>
      </c>
    </row>
    <row r="244" customFormat="false" ht="13.5" hidden="false" customHeight="false" outlineLevel="0" collapsed="false">
      <c r="A244" s="0" t="n">
        <v>243</v>
      </c>
      <c r="E244" s="0"/>
      <c r="F244" s="0"/>
      <c r="I244" s="0" t="n">
        <v>243</v>
      </c>
      <c r="J244" s="80" t="s">
        <v>968</v>
      </c>
      <c r="K244" s="80" t="s">
        <v>969</v>
      </c>
      <c r="L244" s="78" t="n">
        <v>2</v>
      </c>
      <c r="M244" s="84" t="s">
        <v>630</v>
      </c>
      <c r="N244" s="80" t="s">
        <v>947</v>
      </c>
    </row>
    <row r="245" customFormat="false" ht="13.5" hidden="false" customHeight="false" outlineLevel="0" collapsed="false">
      <c r="A245" s="0" t="n">
        <v>244</v>
      </c>
      <c r="E245" s="0"/>
      <c r="F245" s="0"/>
      <c r="I245" s="0" t="n">
        <v>244</v>
      </c>
      <c r="J245" s="80" t="s">
        <v>970</v>
      </c>
      <c r="K245" s="80" t="s">
        <v>971</v>
      </c>
      <c r="L245" s="78" t="n">
        <v>2</v>
      </c>
      <c r="M245" s="84" t="s">
        <v>972</v>
      </c>
      <c r="N245" s="80" t="s">
        <v>947</v>
      </c>
    </row>
    <row r="246" customFormat="false" ht="13.5" hidden="false" customHeight="false" outlineLevel="0" collapsed="false">
      <c r="A246" s="0" t="n">
        <v>245</v>
      </c>
      <c r="E246" s="0"/>
      <c r="F246" s="0"/>
      <c r="I246" s="0" t="n">
        <v>245</v>
      </c>
      <c r="J246" s="80" t="s">
        <v>973</v>
      </c>
      <c r="K246" s="80" t="s">
        <v>974</v>
      </c>
      <c r="L246" s="78" t="n">
        <v>2</v>
      </c>
      <c r="M246" s="84" t="s">
        <v>975</v>
      </c>
      <c r="N246" s="80" t="s">
        <v>947</v>
      </c>
    </row>
    <row r="247" customFormat="false" ht="13.5" hidden="false" customHeight="false" outlineLevel="0" collapsed="false">
      <c r="A247" s="0" t="n">
        <v>246</v>
      </c>
      <c r="E247" s="0"/>
      <c r="F247" s="0"/>
      <c r="I247" s="0" t="n">
        <v>246</v>
      </c>
      <c r="J247" s="80" t="s">
        <v>976</v>
      </c>
      <c r="K247" s="80" t="s">
        <v>977</v>
      </c>
      <c r="L247" s="78" t="n">
        <v>2</v>
      </c>
      <c r="M247" s="84" t="s">
        <v>978</v>
      </c>
      <c r="N247" s="80" t="s">
        <v>947</v>
      </c>
    </row>
    <row r="248" customFormat="false" ht="13.5" hidden="false" customHeight="false" outlineLevel="0" collapsed="false">
      <c r="A248" s="0" t="n">
        <v>247</v>
      </c>
      <c r="E248" s="0"/>
      <c r="F248" s="0"/>
      <c r="I248" s="0" t="n">
        <v>247</v>
      </c>
      <c r="J248" s="80" t="s">
        <v>979</v>
      </c>
      <c r="K248" s="80" t="s">
        <v>980</v>
      </c>
      <c r="L248" s="78" t="n">
        <v>1</v>
      </c>
      <c r="M248" s="84" t="s">
        <v>394</v>
      </c>
      <c r="N248" s="80" t="s">
        <v>947</v>
      </c>
    </row>
    <row r="249" customFormat="false" ht="13.5" hidden="false" customHeight="false" outlineLevel="0" collapsed="false">
      <c r="A249" s="0" t="n">
        <v>248</v>
      </c>
      <c r="E249" s="0"/>
      <c r="F249" s="0"/>
      <c r="I249" s="0" t="n">
        <v>248</v>
      </c>
      <c r="J249" s="80" t="s">
        <v>981</v>
      </c>
      <c r="K249" s="80" t="s">
        <v>982</v>
      </c>
      <c r="L249" s="78" t="n">
        <v>1</v>
      </c>
      <c r="M249" s="84" t="s">
        <v>983</v>
      </c>
      <c r="N249" s="80" t="s">
        <v>947</v>
      </c>
    </row>
    <row r="250" customFormat="false" ht="13.5" hidden="false" customHeight="false" outlineLevel="0" collapsed="false">
      <c r="A250" s="0" t="n">
        <v>249</v>
      </c>
      <c r="E250" s="0"/>
      <c r="F250" s="0"/>
      <c r="I250" s="0" t="n">
        <v>249</v>
      </c>
      <c r="J250" s="80" t="s">
        <v>984</v>
      </c>
      <c r="K250" s="80" t="s">
        <v>985</v>
      </c>
      <c r="L250" s="78" t="n">
        <v>1</v>
      </c>
      <c r="M250" s="84" t="s">
        <v>986</v>
      </c>
      <c r="N250" s="80" t="s">
        <v>947</v>
      </c>
    </row>
    <row r="251" customFormat="false" ht="13.5" hidden="false" customHeight="false" outlineLevel="0" collapsed="false">
      <c r="A251" s="0" t="n">
        <v>250</v>
      </c>
      <c r="B251" s="80" t="s">
        <v>987</v>
      </c>
      <c r="C251" s="80" t="s">
        <v>988</v>
      </c>
      <c r="D251" s="77" t="n">
        <v>2</v>
      </c>
      <c r="E251" s="0" t="s">
        <v>989</v>
      </c>
      <c r="F251" s="80" t="s">
        <v>598</v>
      </c>
      <c r="I251" s="0" t="n">
        <v>250</v>
      </c>
      <c r="J251" s="80" t="s">
        <v>990</v>
      </c>
      <c r="K251" s="80" t="s">
        <v>991</v>
      </c>
      <c r="L251" s="78" t="n">
        <v>1</v>
      </c>
      <c r="M251" s="84" t="s">
        <v>553</v>
      </c>
      <c r="N251" s="80" t="s">
        <v>947</v>
      </c>
    </row>
    <row r="252" customFormat="false" ht="13.5" hidden="false" customHeight="false" outlineLevel="0" collapsed="false">
      <c r="A252" s="0" t="n">
        <v>251</v>
      </c>
      <c r="B252" s="80" t="s">
        <v>992</v>
      </c>
      <c r="C252" s="80" t="s">
        <v>993</v>
      </c>
      <c r="D252" s="77" t="n">
        <v>2</v>
      </c>
      <c r="E252" s="0" t="s">
        <v>994</v>
      </c>
      <c r="F252" s="80" t="s">
        <v>598</v>
      </c>
      <c r="I252" s="0" t="n">
        <v>251</v>
      </c>
      <c r="J252" s="80" t="s">
        <v>995</v>
      </c>
      <c r="K252" s="80" t="s">
        <v>996</v>
      </c>
      <c r="L252" s="78" t="n">
        <v>1</v>
      </c>
      <c r="M252" s="84" t="s">
        <v>66</v>
      </c>
      <c r="N252" s="80" t="s">
        <v>947</v>
      </c>
    </row>
    <row r="253" customFormat="false" ht="13.5" hidden="false" customHeight="false" outlineLevel="0" collapsed="false">
      <c r="A253" s="0" t="n">
        <v>252</v>
      </c>
      <c r="B253" s="80" t="s">
        <v>997</v>
      </c>
      <c r="C253" s="80" t="s">
        <v>998</v>
      </c>
      <c r="D253" s="77" t="n">
        <v>2</v>
      </c>
      <c r="E253" s="0" t="s">
        <v>999</v>
      </c>
      <c r="F253" s="80" t="s">
        <v>598</v>
      </c>
      <c r="I253" s="0" t="n">
        <v>252</v>
      </c>
      <c r="J253" s="80" t="s">
        <v>1000</v>
      </c>
      <c r="K253" s="80" t="s">
        <v>1001</v>
      </c>
      <c r="L253" s="78" t="n">
        <v>1</v>
      </c>
      <c r="M253" s="84" t="s">
        <v>1002</v>
      </c>
      <c r="N253" s="80" t="s">
        <v>947</v>
      </c>
    </row>
    <row r="254" customFormat="false" ht="13.5" hidden="false" customHeight="false" outlineLevel="0" collapsed="false">
      <c r="A254" s="0" t="n">
        <v>253</v>
      </c>
      <c r="B254" s="80" t="s">
        <v>1003</v>
      </c>
      <c r="C254" s="80" t="s">
        <v>1004</v>
      </c>
      <c r="D254" s="77" t="n">
        <v>2</v>
      </c>
      <c r="E254" s="0" t="s">
        <v>1005</v>
      </c>
      <c r="F254" s="80" t="s">
        <v>598</v>
      </c>
      <c r="I254" s="0" t="n">
        <v>253</v>
      </c>
      <c r="J254" s="80" t="s">
        <v>1006</v>
      </c>
      <c r="K254" s="80" t="s">
        <v>1007</v>
      </c>
      <c r="L254" s="78" t="n">
        <v>1</v>
      </c>
      <c r="M254" s="84" t="s">
        <v>1008</v>
      </c>
      <c r="N254" s="80" t="s">
        <v>947</v>
      </c>
    </row>
    <row r="255" customFormat="false" ht="13.5" hidden="false" customHeight="false" outlineLevel="0" collapsed="false">
      <c r="A255" s="0" t="n">
        <v>254</v>
      </c>
      <c r="B255" s="80" t="s">
        <v>1009</v>
      </c>
      <c r="C255" s="80" t="s">
        <v>1010</v>
      </c>
      <c r="D255" s="77" t="n">
        <v>2</v>
      </c>
      <c r="E255" s="0" t="s">
        <v>1011</v>
      </c>
      <c r="F255" s="80" t="s">
        <v>598</v>
      </c>
      <c r="I255" s="0" t="n">
        <v>254</v>
      </c>
      <c r="J255" s="80" t="s">
        <v>1012</v>
      </c>
      <c r="K255" s="80" t="s">
        <v>1013</v>
      </c>
      <c r="L255" s="78" t="n">
        <v>1</v>
      </c>
      <c r="M255" s="84" t="s">
        <v>1014</v>
      </c>
      <c r="N255" s="80" t="s">
        <v>947</v>
      </c>
    </row>
    <row r="256" customFormat="false" ht="13.5" hidden="false" customHeight="false" outlineLevel="0" collapsed="false">
      <c r="A256" s="0" t="n">
        <v>255</v>
      </c>
      <c r="B256" s="80" t="s">
        <v>1015</v>
      </c>
      <c r="C256" s="80" t="s">
        <v>1016</v>
      </c>
      <c r="D256" s="77" t="n">
        <v>2</v>
      </c>
      <c r="E256" s="0" t="s">
        <v>1017</v>
      </c>
      <c r="F256" s="80" t="s">
        <v>598</v>
      </c>
      <c r="I256" s="0" t="n">
        <v>255</v>
      </c>
      <c r="J256" s="80" t="s">
        <v>1018</v>
      </c>
      <c r="K256" s="80" t="s">
        <v>1019</v>
      </c>
      <c r="L256" s="78" t="n">
        <v>1</v>
      </c>
      <c r="M256" s="84" t="s">
        <v>1020</v>
      </c>
      <c r="N256" s="80" t="s">
        <v>947</v>
      </c>
    </row>
    <row r="257" customFormat="false" ht="13.5" hidden="false" customHeight="false" outlineLevel="0" collapsed="false">
      <c r="A257" s="0" t="n">
        <v>256</v>
      </c>
      <c r="B257" s="80" t="s">
        <v>1021</v>
      </c>
      <c r="C257" s="80" t="s">
        <v>1022</v>
      </c>
      <c r="D257" s="77" t="n">
        <v>2</v>
      </c>
      <c r="E257" s="0" t="s">
        <v>1023</v>
      </c>
      <c r="F257" s="80" t="s">
        <v>598</v>
      </c>
      <c r="I257" s="0" t="n">
        <v>256</v>
      </c>
      <c r="J257" s="80" t="s">
        <v>1024</v>
      </c>
      <c r="K257" s="80" t="s">
        <v>1025</v>
      </c>
      <c r="L257" s="78" t="n">
        <v>1</v>
      </c>
      <c r="M257" s="84" t="s">
        <v>1008</v>
      </c>
      <c r="N257" s="80" t="s">
        <v>947</v>
      </c>
    </row>
    <row r="258" customFormat="false" ht="13.5" hidden="false" customHeight="false" outlineLevel="0" collapsed="false">
      <c r="A258" s="0" t="n">
        <v>257</v>
      </c>
      <c r="B258" s="80" t="s">
        <v>1026</v>
      </c>
      <c r="C258" s="80" t="s">
        <v>1027</v>
      </c>
      <c r="D258" s="77" t="n">
        <v>2</v>
      </c>
      <c r="E258" s="0" t="s">
        <v>212</v>
      </c>
      <c r="F258" s="80" t="s">
        <v>598</v>
      </c>
      <c r="I258" s="0" t="n">
        <v>257</v>
      </c>
      <c r="J258" s="80" t="s">
        <v>1028</v>
      </c>
      <c r="K258" s="80" t="s">
        <v>1029</v>
      </c>
      <c r="L258" s="78" t="n">
        <v>1</v>
      </c>
      <c r="M258" s="84" t="s">
        <v>1030</v>
      </c>
      <c r="N258" s="80" t="s">
        <v>947</v>
      </c>
    </row>
    <row r="259" customFormat="false" ht="13.5" hidden="false" customHeight="false" outlineLevel="0" collapsed="false">
      <c r="A259" s="0" t="n">
        <v>258</v>
      </c>
      <c r="B259" s="80" t="s">
        <v>1031</v>
      </c>
      <c r="C259" s="80" t="s">
        <v>1032</v>
      </c>
      <c r="D259" s="77" t="n">
        <v>2</v>
      </c>
      <c r="E259" s="0" t="s">
        <v>1033</v>
      </c>
      <c r="F259" s="80" t="s">
        <v>598</v>
      </c>
      <c r="I259" s="0" t="n">
        <v>258</v>
      </c>
      <c r="J259" s="80" t="s">
        <v>1034</v>
      </c>
      <c r="K259" s="80" t="s">
        <v>1035</v>
      </c>
      <c r="L259" s="78" t="n">
        <v>1</v>
      </c>
      <c r="M259" s="84" t="s">
        <v>400</v>
      </c>
      <c r="N259" s="80" t="s">
        <v>947</v>
      </c>
    </row>
    <row r="260" customFormat="false" ht="13.5" hidden="false" customHeight="false" outlineLevel="0" collapsed="false">
      <c r="A260" s="0" t="n">
        <v>259</v>
      </c>
      <c r="B260" s="80" t="s">
        <v>1036</v>
      </c>
      <c r="C260" s="80" t="s">
        <v>1037</v>
      </c>
      <c r="D260" s="77" t="n">
        <v>2</v>
      </c>
      <c r="E260" s="0" t="s">
        <v>1038</v>
      </c>
      <c r="F260" s="80" t="s">
        <v>598</v>
      </c>
      <c r="I260" s="0" t="n">
        <v>259</v>
      </c>
      <c r="M260" s="84"/>
      <c r="N260" s="0"/>
    </row>
    <row r="261" customFormat="false" ht="13.5" hidden="false" customHeight="false" outlineLevel="0" collapsed="false">
      <c r="A261" s="0" t="n">
        <v>260</v>
      </c>
      <c r="B261" s="80" t="s">
        <v>1039</v>
      </c>
      <c r="C261" s="80" t="s">
        <v>1040</v>
      </c>
      <c r="D261" s="77" t="n">
        <v>2</v>
      </c>
      <c r="E261" s="0" t="s">
        <v>1041</v>
      </c>
      <c r="F261" s="80" t="s">
        <v>598</v>
      </c>
      <c r="I261" s="0" t="n">
        <v>260</v>
      </c>
      <c r="J261" s="80" t="s">
        <v>1042</v>
      </c>
      <c r="K261" s="80" t="s">
        <v>1043</v>
      </c>
      <c r="L261" s="78" t="n">
        <v>2</v>
      </c>
      <c r="M261" s="84" t="s">
        <v>783</v>
      </c>
      <c r="N261" s="80" t="s">
        <v>1044</v>
      </c>
    </row>
    <row r="262" customFormat="false" ht="13.5" hidden="false" customHeight="false" outlineLevel="0" collapsed="false">
      <c r="A262" s="0" t="n">
        <v>261</v>
      </c>
      <c r="B262" s="80" t="s">
        <v>1045</v>
      </c>
      <c r="C262" s="80" t="s">
        <v>1046</v>
      </c>
      <c r="D262" s="77" t="n">
        <v>1</v>
      </c>
      <c r="E262" s="0" t="s">
        <v>1047</v>
      </c>
      <c r="F262" s="80" t="s">
        <v>598</v>
      </c>
      <c r="I262" s="0" t="n">
        <v>261</v>
      </c>
      <c r="J262" s="80" t="s">
        <v>1048</v>
      </c>
      <c r="K262" s="80" t="s">
        <v>1049</v>
      </c>
      <c r="L262" s="78" t="n">
        <v>2</v>
      </c>
      <c r="M262" s="84" t="s">
        <v>726</v>
      </c>
      <c r="N262" s="80" t="s">
        <v>1044</v>
      </c>
    </row>
    <row r="263" customFormat="false" ht="13.5" hidden="false" customHeight="false" outlineLevel="0" collapsed="false">
      <c r="A263" s="0" t="n">
        <v>262</v>
      </c>
      <c r="B263" s="80" t="s">
        <v>1050</v>
      </c>
      <c r="C263" s="80" t="s">
        <v>1051</v>
      </c>
      <c r="D263" s="77" t="n">
        <v>1</v>
      </c>
      <c r="E263" s="0" t="s">
        <v>871</v>
      </c>
      <c r="F263" s="80" t="s">
        <v>598</v>
      </c>
      <c r="I263" s="0" t="n">
        <v>262</v>
      </c>
      <c r="J263" s="80" t="s">
        <v>1052</v>
      </c>
      <c r="K263" s="80" t="s">
        <v>1053</v>
      </c>
      <c r="L263" s="78" t="n">
        <v>1</v>
      </c>
      <c r="M263" s="84" t="s">
        <v>1054</v>
      </c>
      <c r="N263" s="80" t="s">
        <v>1044</v>
      </c>
    </row>
    <row r="264" customFormat="false" ht="13.5" hidden="false" customHeight="false" outlineLevel="0" collapsed="false">
      <c r="A264" s="0" t="n">
        <v>263</v>
      </c>
      <c r="B264" s="80" t="s">
        <v>1055</v>
      </c>
      <c r="C264" s="80" t="s">
        <v>1056</v>
      </c>
      <c r="D264" s="77" t="n">
        <v>1</v>
      </c>
      <c r="E264" s="0" t="s">
        <v>700</v>
      </c>
      <c r="F264" s="80" t="s">
        <v>598</v>
      </c>
      <c r="I264" s="0" t="n">
        <v>263</v>
      </c>
      <c r="M264" s="84"/>
      <c r="N264" s="0"/>
    </row>
    <row r="265" customFormat="false" ht="13.5" hidden="false" customHeight="false" outlineLevel="0" collapsed="false">
      <c r="A265" s="0" t="n">
        <v>264</v>
      </c>
      <c r="B265" s="80" t="s">
        <v>1057</v>
      </c>
      <c r="C265" s="80" t="s">
        <v>1058</v>
      </c>
      <c r="D265" s="77" t="n">
        <v>1</v>
      </c>
      <c r="E265" s="0" t="s">
        <v>1059</v>
      </c>
      <c r="F265" s="80" t="s">
        <v>598</v>
      </c>
      <c r="I265" s="0" t="n">
        <v>264</v>
      </c>
      <c r="M265" s="84"/>
      <c r="N265" s="0"/>
    </row>
    <row r="266" customFormat="false" ht="13.5" hidden="false" customHeight="false" outlineLevel="0" collapsed="false">
      <c r="A266" s="0" t="n">
        <v>265</v>
      </c>
      <c r="B266" s="80" t="s">
        <v>1060</v>
      </c>
      <c r="C266" s="80" t="s">
        <v>1061</v>
      </c>
      <c r="D266" s="77" t="n">
        <v>1</v>
      </c>
      <c r="E266" s="0" t="s">
        <v>1062</v>
      </c>
      <c r="F266" s="80" t="s">
        <v>598</v>
      </c>
      <c r="I266" s="0" t="n">
        <v>265</v>
      </c>
      <c r="M266" s="84"/>
      <c r="N266" s="0"/>
    </row>
    <row r="267" customFormat="false" ht="13.5" hidden="false" customHeight="false" outlineLevel="0" collapsed="false">
      <c r="A267" s="0" t="n">
        <v>266</v>
      </c>
      <c r="B267" s="80" t="s">
        <v>1063</v>
      </c>
      <c r="C267" s="80" t="s">
        <v>1064</v>
      </c>
      <c r="D267" s="77" t="n">
        <v>1</v>
      </c>
      <c r="E267" s="0" t="s">
        <v>1065</v>
      </c>
      <c r="F267" s="80" t="s">
        <v>598</v>
      </c>
      <c r="I267" s="0" t="n">
        <v>266</v>
      </c>
      <c r="M267" s="84"/>
      <c r="N267" s="0"/>
    </row>
    <row r="268" customFormat="false" ht="13.5" hidden="false" customHeight="false" outlineLevel="0" collapsed="false">
      <c r="A268" s="0" t="n">
        <v>267</v>
      </c>
      <c r="B268" s="80" t="s">
        <v>1066</v>
      </c>
      <c r="C268" s="80" t="s">
        <v>1067</v>
      </c>
      <c r="D268" s="77" t="n">
        <v>1</v>
      </c>
      <c r="E268" s="0" t="s">
        <v>1068</v>
      </c>
      <c r="F268" s="80" t="s">
        <v>598</v>
      </c>
      <c r="I268" s="0" t="n">
        <v>267</v>
      </c>
      <c r="M268" s="84"/>
      <c r="N268" s="0"/>
    </row>
    <row r="269" customFormat="false" ht="13.5" hidden="false" customHeight="false" outlineLevel="0" collapsed="false">
      <c r="A269" s="0" t="n">
        <v>268</v>
      </c>
      <c r="B269" s="80" t="s">
        <v>1069</v>
      </c>
      <c r="C269" s="80" t="s">
        <v>1070</v>
      </c>
      <c r="D269" s="77" t="n">
        <v>1</v>
      </c>
      <c r="E269" s="0" t="s">
        <v>1071</v>
      </c>
      <c r="F269" s="80" t="s">
        <v>598</v>
      </c>
      <c r="I269" s="0" t="n">
        <v>268</v>
      </c>
      <c r="J269" s="80" t="s">
        <v>1072</v>
      </c>
      <c r="K269" s="80" t="s">
        <v>1073</v>
      </c>
      <c r="L269" s="78" t="n">
        <v>2</v>
      </c>
      <c r="M269" s="84" t="s">
        <v>1074</v>
      </c>
      <c r="N269" s="80" t="s">
        <v>1075</v>
      </c>
    </row>
    <row r="270" customFormat="false" ht="13.5" hidden="false" customHeight="false" outlineLevel="0" collapsed="false">
      <c r="A270" s="0" t="n">
        <v>269</v>
      </c>
      <c r="E270" s="0"/>
      <c r="F270" s="0"/>
      <c r="I270" s="0" t="n">
        <v>269</v>
      </c>
      <c r="J270" s="80" t="s">
        <v>1076</v>
      </c>
      <c r="K270" s="80" t="s">
        <v>1077</v>
      </c>
      <c r="L270" s="78" t="n">
        <v>2</v>
      </c>
      <c r="M270" s="84" t="s">
        <v>1078</v>
      </c>
      <c r="N270" s="80" t="s">
        <v>1075</v>
      </c>
    </row>
    <row r="271" customFormat="false" ht="13.5" hidden="false" customHeight="false" outlineLevel="0" collapsed="false">
      <c r="A271" s="0" t="n">
        <v>270</v>
      </c>
      <c r="E271" s="0"/>
      <c r="F271" s="0"/>
      <c r="I271" s="0" t="n">
        <v>270</v>
      </c>
      <c r="J271" s="80" t="s">
        <v>1079</v>
      </c>
      <c r="K271" s="80" t="s">
        <v>1080</v>
      </c>
      <c r="L271" s="78" t="n">
        <v>2</v>
      </c>
      <c r="M271" s="84" t="s">
        <v>1081</v>
      </c>
      <c r="N271" s="80" t="s">
        <v>1075</v>
      </c>
    </row>
    <row r="272" customFormat="false" ht="13.5" hidden="false" customHeight="false" outlineLevel="0" collapsed="false">
      <c r="A272" s="0" t="n">
        <v>271</v>
      </c>
      <c r="E272" s="0"/>
      <c r="F272" s="0"/>
      <c r="I272" s="0" t="n">
        <v>271</v>
      </c>
      <c r="J272" s="80" t="s">
        <v>1082</v>
      </c>
      <c r="K272" s="80" t="s">
        <v>1083</v>
      </c>
      <c r="L272" s="78" t="n">
        <v>2</v>
      </c>
      <c r="M272" s="84" t="s">
        <v>1084</v>
      </c>
      <c r="N272" s="80" t="s">
        <v>1075</v>
      </c>
    </row>
    <row r="273" customFormat="false" ht="13.5" hidden="false" customHeight="false" outlineLevel="0" collapsed="false">
      <c r="A273" s="0" t="n">
        <v>272</v>
      </c>
      <c r="E273" s="0"/>
      <c r="F273" s="0"/>
      <c r="I273" s="0" t="n">
        <v>272</v>
      </c>
      <c r="J273" s="80" t="s">
        <v>1085</v>
      </c>
      <c r="K273" s="80" t="s">
        <v>1086</v>
      </c>
      <c r="L273" s="78" t="n">
        <v>2</v>
      </c>
      <c r="M273" s="84" t="s">
        <v>1087</v>
      </c>
      <c r="N273" s="80" t="s">
        <v>1075</v>
      </c>
    </row>
    <row r="274" customFormat="false" ht="13.5" hidden="false" customHeight="false" outlineLevel="0" collapsed="false">
      <c r="A274" s="0" t="n">
        <v>273</v>
      </c>
      <c r="E274" s="0"/>
      <c r="F274" s="0"/>
      <c r="I274" s="0" t="n">
        <v>273</v>
      </c>
      <c r="J274" s="80" t="s">
        <v>1088</v>
      </c>
      <c r="K274" s="80" t="s">
        <v>1089</v>
      </c>
      <c r="L274" s="78" t="n">
        <v>2</v>
      </c>
      <c r="M274" s="84" t="s">
        <v>738</v>
      </c>
      <c r="N274" s="80" t="s">
        <v>1075</v>
      </c>
    </row>
    <row r="275" customFormat="false" ht="13.5" hidden="false" customHeight="false" outlineLevel="0" collapsed="false">
      <c r="A275" s="0" t="n">
        <v>274</v>
      </c>
      <c r="E275" s="0"/>
      <c r="F275" s="0"/>
      <c r="I275" s="0" t="n">
        <v>274</v>
      </c>
      <c r="J275" s="80" t="s">
        <v>1090</v>
      </c>
      <c r="K275" s="80" t="s">
        <v>1091</v>
      </c>
      <c r="L275" s="78" t="n">
        <v>1</v>
      </c>
      <c r="M275" s="84" t="s">
        <v>1092</v>
      </c>
      <c r="N275" s="80" t="s">
        <v>1075</v>
      </c>
    </row>
    <row r="276" customFormat="false" ht="13.5" hidden="false" customHeight="false" outlineLevel="0" collapsed="false">
      <c r="A276" s="0" t="n">
        <v>275</v>
      </c>
      <c r="E276" s="0"/>
      <c r="F276" s="0"/>
      <c r="I276" s="0" t="n">
        <v>275</v>
      </c>
      <c r="J276" s="80" t="s">
        <v>1093</v>
      </c>
      <c r="K276" s="80" t="s">
        <v>1094</v>
      </c>
      <c r="L276" s="78" t="n">
        <v>1</v>
      </c>
      <c r="M276" s="84" t="s">
        <v>917</v>
      </c>
      <c r="N276" s="80" t="s">
        <v>1075</v>
      </c>
    </row>
    <row r="277" customFormat="false" ht="13.5" hidden="false" customHeight="false" outlineLevel="0" collapsed="false">
      <c r="A277" s="0" t="n">
        <v>276</v>
      </c>
      <c r="E277" s="0"/>
      <c r="F277" s="0"/>
      <c r="I277" s="0" t="n">
        <v>276</v>
      </c>
      <c r="J277" s="80" t="s">
        <v>1095</v>
      </c>
      <c r="K277" s="80" t="s">
        <v>1096</v>
      </c>
      <c r="L277" s="78" t="n">
        <v>1</v>
      </c>
      <c r="M277" s="84" t="s">
        <v>1097</v>
      </c>
      <c r="N277" s="80" t="s">
        <v>1075</v>
      </c>
    </row>
    <row r="278" customFormat="false" ht="13.5" hidden="false" customHeight="false" outlineLevel="0" collapsed="false">
      <c r="A278" s="0" t="n">
        <v>277</v>
      </c>
      <c r="B278" s="80" t="s">
        <v>1098</v>
      </c>
      <c r="C278" s="80" t="s">
        <v>1099</v>
      </c>
      <c r="D278" s="77" t="n">
        <v>2</v>
      </c>
      <c r="E278" s="0" t="s">
        <v>1100</v>
      </c>
      <c r="F278" s="80" t="s">
        <v>720</v>
      </c>
      <c r="I278" s="0" t="n">
        <v>277</v>
      </c>
      <c r="J278" s="80" t="s">
        <v>1101</v>
      </c>
      <c r="K278" s="80" t="s">
        <v>1102</v>
      </c>
      <c r="L278" s="78" t="n">
        <v>1</v>
      </c>
      <c r="M278" s="84" t="s">
        <v>530</v>
      </c>
      <c r="N278" s="80" t="s">
        <v>1075</v>
      </c>
    </row>
    <row r="279" customFormat="false" ht="13.5" hidden="false" customHeight="false" outlineLevel="0" collapsed="false">
      <c r="A279" s="0" t="n">
        <v>278</v>
      </c>
      <c r="B279" s="80" t="s">
        <v>1103</v>
      </c>
      <c r="C279" s="80" t="s">
        <v>1104</v>
      </c>
      <c r="D279" s="77" t="n">
        <v>2</v>
      </c>
      <c r="E279" s="0" t="s">
        <v>1105</v>
      </c>
      <c r="F279" s="80" t="s">
        <v>720</v>
      </c>
      <c r="I279" s="0" t="n">
        <v>278</v>
      </c>
      <c r="J279" s="80" t="s">
        <v>1106</v>
      </c>
      <c r="K279" s="80" t="s">
        <v>1107</v>
      </c>
      <c r="L279" s="78" t="n">
        <v>1</v>
      </c>
      <c r="M279" s="84" t="s">
        <v>1108</v>
      </c>
      <c r="N279" s="80" t="s">
        <v>1075</v>
      </c>
    </row>
    <row r="280" customFormat="false" ht="13.5" hidden="false" customHeight="false" outlineLevel="0" collapsed="false">
      <c r="A280" s="0" t="n">
        <v>279</v>
      </c>
      <c r="B280" s="80" t="s">
        <v>1109</v>
      </c>
      <c r="C280" s="80" t="s">
        <v>1110</v>
      </c>
      <c r="D280" s="77" t="n">
        <v>2</v>
      </c>
      <c r="E280" s="0" t="s">
        <v>1111</v>
      </c>
      <c r="F280" s="80" t="s">
        <v>720</v>
      </c>
      <c r="I280" s="0" t="n">
        <v>279</v>
      </c>
      <c r="J280" s="80" t="s">
        <v>1112</v>
      </c>
      <c r="K280" s="80" t="s">
        <v>1113</v>
      </c>
      <c r="L280" s="78" t="n">
        <v>1</v>
      </c>
      <c r="M280" s="84" t="s">
        <v>1114</v>
      </c>
      <c r="N280" s="80" t="s">
        <v>1075</v>
      </c>
    </row>
    <row r="281" customFormat="false" ht="13.5" hidden="false" customHeight="false" outlineLevel="0" collapsed="false">
      <c r="A281" s="0" t="n">
        <v>280</v>
      </c>
      <c r="B281" s="80" t="s">
        <v>1115</v>
      </c>
      <c r="C281" s="80" t="s">
        <v>1116</v>
      </c>
      <c r="D281" s="77" t="n">
        <v>2</v>
      </c>
      <c r="E281" s="0" t="s">
        <v>299</v>
      </c>
      <c r="F281" s="80" t="s">
        <v>720</v>
      </c>
      <c r="I281" s="0" t="n">
        <v>280</v>
      </c>
      <c r="J281" s="80" t="s">
        <v>1117</v>
      </c>
      <c r="K281" s="80" t="s">
        <v>1118</v>
      </c>
      <c r="L281" s="78" t="n">
        <v>1</v>
      </c>
      <c r="M281" s="84" t="s">
        <v>1119</v>
      </c>
      <c r="N281" s="80" t="s">
        <v>1075</v>
      </c>
    </row>
    <row r="282" customFormat="false" ht="13.5" hidden="false" customHeight="false" outlineLevel="0" collapsed="false">
      <c r="A282" s="0" t="n">
        <v>281</v>
      </c>
      <c r="B282" s="80" t="s">
        <v>1120</v>
      </c>
      <c r="C282" s="80" t="s">
        <v>1121</v>
      </c>
      <c r="D282" s="77" t="n">
        <v>2</v>
      </c>
      <c r="E282" s="0" t="s">
        <v>280</v>
      </c>
      <c r="F282" s="80" t="s">
        <v>720</v>
      </c>
      <c r="I282" s="0" t="n">
        <v>281</v>
      </c>
      <c r="J282" s="80" t="s">
        <v>1122</v>
      </c>
      <c r="K282" s="80" t="s">
        <v>1123</v>
      </c>
      <c r="L282" s="78" t="n">
        <v>1</v>
      </c>
      <c r="M282" s="84" t="s">
        <v>1124</v>
      </c>
      <c r="N282" s="80" t="s">
        <v>1075</v>
      </c>
    </row>
    <row r="283" customFormat="false" ht="13.5" hidden="false" customHeight="false" outlineLevel="0" collapsed="false">
      <c r="A283" s="0" t="n">
        <v>282</v>
      </c>
      <c r="B283" s="80" t="s">
        <v>1125</v>
      </c>
      <c r="C283" s="80" t="s">
        <v>1126</v>
      </c>
      <c r="D283" s="77" t="n">
        <v>2</v>
      </c>
      <c r="E283" s="0" t="s">
        <v>1127</v>
      </c>
      <c r="F283" s="80" t="s">
        <v>720</v>
      </c>
      <c r="I283" s="0" t="n">
        <v>282</v>
      </c>
      <c r="J283" s="80" t="s">
        <v>1128</v>
      </c>
      <c r="K283" s="80" t="s">
        <v>1129</v>
      </c>
      <c r="L283" s="78" t="n">
        <v>1</v>
      </c>
      <c r="M283" s="84" t="s">
        <v>1130</v>
      </c>
      <c r="N283" s="80" t="s">
        <v>1075</v>
      </c>
    </row>
    <row r="284" customFormat="false" ht="13.5" hidden="false" customHeight="false" outlineLevel="0" collapsed="false">
      <c r="A284" s="0" t="n">
        <v>283</v>
      </c>
      <c r="B284" s="80" t="s">
        <v>1131</v>
      </c>
      <c r="C284" s="80" t="s">
        <v>1132</v>
      </c>
      <c r="D284" s="77" t="n">
        <v>2</v>
      </c>
      <c r="E284" s="0" t="s">
        <v>1133</v>
      </c>
      <c r="F284" s="80" t="s">
        <v>720</v>
      </c>
      <c r="I284" s="0" t="n">
        <v>283</v>
      </c>
      <c r="J284" s="80" t="s">
        <v>1134</v>
      </c>
      <c r="K284" s="80" t="s">
        <v>1135</v>
      </c>
      <c r="L284" s="78" t="n">
        <v>1</v>
      </c>
      <c r="M284" s="84" t="s">
        <v>1136</v>
      </c>
      <c r="N284" s="80" t="s">
        <v>1075</v>
      </c>
    </row>
    <row r="285" customFormat="false" ht="13.5" hidden="false" customHeight="false" outlineLevel="0" collapsed="false">
      <c r="A285" s="0" t="n">
        <v>284</v>
      </c>
      <c r="B285" s="80" t="s">
        <v>1137</v>
      </c>
      <c r="C285" s="80" t="s">
        <v>1138</v>
      </c>
      <c r="D285" s="77" t="n">
        <v>1</v>
      </c>
      <c r="E285" s="0" t="s">
        <v>1139</v>
      </c>
      <c r="F285" s="80" t="s">
        <v>720</v>
      </c>
      <c r="I285" s="0" t="n">
        <v>284</v>
      </c>
      <c r="J285" s="80" t="s">
        <v>1140</v>
      </c>
      <c r="K285" s="80" t="s">
        <v>1141</v>
      </c>
      <c r="L285" s="78" t="n">
        <v>1</v>
      </c>
      <c r="M285" s="84" t="s">
        <v>1142</v>
      </c>
      <c r="N285" s="80" t="s">
        <v>1075</v>
      </c>
    </row>
    <row r="286" customFormat="false" ht="13.5" hidden="false" customHeight="false" outlineLevel="0" collapsed="false">
      <c r="A286" s="0" t="n">
        <v>285</v>
      </c>
      <c r="B286" s="80" t="s">
        <v>1143</v>
      </c>
      <c r="C286" s="80" t="s">
        <v>1144</v>
      </c>
      <c r="D286" s="77" t="n">
        <v>1</v>
      </c>
      <c r="E286" s="0" t="s">
        <v>1145</v>
      </c>
      <c r="F286" s="80" t="s">
        <v>720</v>
      </c>
      <c r="I286" s="0" t="n">
        <v>285</v>
      </c>
      <c r="J286" s="80" t="s">
        <v>1146</v>
      </c>
      <c r="K286" s="80" t="s">
        <v>1147</v>
      </c>
      <c r="L286" s="78" t="n">
        <v>1</v>
      </c>
      <c r="M286" s="84" t="s">
        <v>1148</v>
      </c>
      <c r="N286" s="80" t="s">
        <v>1075</v>
      </c>
    </row>
    <row r="287" customFormat="false" ht="13.5" hidden="false" customHeight="false" outlineLevel="0" collapsed="false">
      <c r="A287" s="0" t="n">
        <v>286</v>
      </c>
      <c r="B287" s="80" t="s">
        <v>1149</v>
      </c>
      <c r="C287" s="80" t="s">
        <v>1150</v>
      </c>
      <c r="D287" s="77" t="n">
        <v>1</v>
      </c>
      <c r="E287" s="0" t="s">
        <v>1151</v>
      </c>
      <c r="F287" s="80" t="s">
        <v>720</v>
      </c>
      <c r="I287" s="0" t="n">
        <v>286</v>
      </c>
      <c r="J287" s="80" t="s">
        <v>1152</v>
      </c>
      <c r="K287" s="80" t="s">
        <v>1153</v>
      </c>
      <c r="L287" s="78" t="n">
        <v>1</v>
      </c>
      <c r="M287" s="84" t="s">
        <v>179</v>
      </c>
      <c r="N287" s="80" t="s">
        <v>1075</v>
      </c>
    </row>
    <row r="288" customFormat="false" ht="13.5" hidden="false" customHeight="false" outlineLevel="0" collapsed="false">
      <c r="A288" s="0" t="n">
        <v>287</v>
      </c>
      <c r="B288" s="80" t="s">
        <v>1154</v>
      </c>
      <c r="C288" s="80" t="s">
        <v>1155</v>
      </c>
      <c r="D288" s="77" t="n">
        <v>1</v>
      </c>
      <c r="E288" s="0" t="s">
        <v>1156</v>
      </c>
      <c r="F288" s="80" t="s">
        <v>720</v>
      </c>
      <c r="I288" s="0" t="n">
        <v>287</v>
      </c>
      <c r="M288" s="84"/>
      <c r="N288" s="0"/>
    </row>
    <row r="289" customFormat="false" ht="13.5" hidden="false" customHeight="false" outlineLevel="0" collapsed="false">
      <c r="A289" s="0" t="n">
        <v>288</v>
      </c>
      <c r="B289" s="80" t="s">
        <v>1157</v>
      </c>
      <c r="C289" s="80" t="s">
        <v>1158</v>
      </c>
      <c r="D289" s="77" t="n">
        <v>1</v>
      </c>
      <c r="E289" s="0" t="s">
        <v>463</v>
      </c>
      <c r="F289" s="80" t="s">
        <v>720</v>
      </c>
      <c r="I289" s="0" t="n">
        <v>288</v>
      </c>
      <c r="M289" s="84"/>
      <c r="N289" s="0"/>
    </row>
    <row r="290" customFormat="false" ht="13.5" hidden="false" customHeight="false" outlineLevel="0" collapsed="false">
      <c r="A290" s="0" t="n">
        <v>289</v>
      </c>
      <c r="B290" s="80" t="s">
        <v>1159</v>
      </c>
      <c r="C290" s="80" t="s">
        <v>1160</v>
      </c>
      <c r="D290" s="77" t="n">
        <v>1</v>
      </c>
      <c r="E290" s="0" t="s">
        <v>1161</v>
      </c>
      <c r="F290" s="80" t="s">
        <v>720</v>
      </c>
      <c r="I290" s="0" t="n">
        <v>289</v>
      </c>
      <c r="J290" s="80" t="s">
        <v>1162</v>
      </c>
      <c r="K290" s="80" t="s">
        <v>1163</v>
      </c>
      <c r="L290" s="78" t="n">
        <v>2</v>
      </c>
      <c r="M290" s="84" t="s">
        <v>72</v>
      </c>
      <c r="N290" s="80" t="s">
        <v>1164</v>
      </c>
    </row>
    <row r="291" customFormat="false" ht="13.5" hidden="false" customHeight="false" outlineLevel="0" collapsed="false">
      <c r="A291" s="0" t="n">
        <v>290</v>
      </c>
      <c r="B291" s="80" t="s">
        <v>1165</v>
      </c>
      <c r="C291" s="80" t="s">
        <v>1166</v>
      </c>
      <c r="D291" s="77" t="n">
        <v>1</v>
      </c>
      <c r="E291" s="0" t="s">
        <v>1167</v>
      </c>
      <c r="F291" s="80" t="s">
        <v>720</v>
      </c>
      <c r="I291" s="0" t="n">
        <v>290</v>
      </c>
      <c r="M291" s="84"/>
      <c r="N291" s="0"/>
    </row>
    <row r="292" customFormat="false" ht="13.5" hidden="false" customHeight="false" outlineLevel="0" collapsed="false">
      <c r="A292" s="0" t="n">
        <v>291</v>
      </c>
      <c r="B292" s="80" t="s">
        <v>1168</v>
      </c>
      <c r="C292" s="80" t="s">
        <v>1169</v>
      </c>
      <c r="D292" s="77" t="n">
        <v>1</v>
      </c>
      <c r="E292" s="0" t="s">
        <v>1170</v>
      </c>
      <c r="F292" s="80" t="s">
        <v>720</v>
      </c>
      <c r="I292" s="0" t="n">
        <v>291</v>
      </c>
      <c r="M292" s="84"/>
      <c r="N292" s="0"/>
    </row>
    <row r="293" customFormat="false" ht="13.5" hidden="false" customHeight="false" outlineLevel="0" collapsed="false">
      <c r="A293" s="0" t="n">
        <v>292</v>
      </c>
      <c r="E293" s="0"/>
      <c r="F293" s="0"/>
      <c r="I293" s="0" t="n">
        <v>292</v>
      </c>
      <c r="M293" s="84"/>
      <c r="N293" s="0"/>
    </row>
    <row r="294" customFormat="false" ht="13.5" hidden="false" customHeight="false" outlineLevel="0" collapsed="false">
      <c r="A294" s="0" t="n">
        <v>293</v>
      </c>
      <c r="E294" s="0"/>
      <c r="F294" s="0"/>
      <c r="I294" s="0" t="n">
        <v>293</v>
      </c>
      <c r="M294" s="84"/>
      <c r="N294" s="0"/>
    </row>
    <row r="295" customFormat="false" ht="13.5" hidden="false" customHeight="false" outlineLevel="0" collapsed="false">
      <c r="A295" s="0" t="n">
        <v>294</v>
      </c>
      <c r="E295" s="0"/>
      <c r="F295" s="0"/>
      <c r="I295" s="0" t="n">
        <v>294</v>
      </c>
      <c r="M295" s="84"/>
      <c r="N295" s="0"/>
    </row>
    <row r="296" customFormat="false" ht="13.5" hidden="false" customHeight="false" outlineLevel="0" collapsed="false">
      <c r="A296" s="0" t="n">
        <v>295</v>
      </c>
      <c r="E296" s="0"/>
      <c r="F296" s="0"/>
      <c r="I296" s="0" t="n">
        <v>295</v>
      </c>
      <c r="M296" s="84"/>
      <c r="N296" s="0"/>
    </row>
    <row r="297" customFormat="false" ht="13.5" hidden="false" customHeight="false" outlineLevel="0" collapsed="false">
      <c r="A297" s="0" t="n">
        <v>296</v>
      </c>
      <c r="E297" s="0"/>
      <c r="F297" s="0"/>
      <c r="I297" s="0" t="n">
        <v>296</v>
      </c>
      <c r="M297" s="84"/>
      <c r="N297" s="0"/>
    </row>
    <row r="298" customFormat="false" ht="13.5" hidden="false" customHeight="false" outlineLevel="0" collapsed="false">
      <c r="A298" s="0" t="n">
        <v>297</v>
      </c>
      <c r="E298" s="0"/>
      <c r="F298" s="0"/>
      <c r="I298" s="0" t="n">
        <v>297</v>
      </c>
      <c r="M298" s="84"/>
      <c r="N298" s="0"/>
    </row>
    <row r="299" customFormat="false" ht="13.5" hidden="false" customHeight="false" outlineLevel="0" collapsed="false">
      <c r="A299" s="0" t="n">
        <v>298</v>
      </c>
      <c r="E299" s="0"/>
      <c r="F299" s="0"/>
      <c r="I299" s="0" t="n">
        <v>298</v>
      </c>
      <c r="M299" s="84"/>
      <c r="N299" s="0"/>
    </row>
    <row r="300" customFormat="false" ht="13.5" hidden="false" customHeight="false" outlineLevel="0" collapsed="false">
      <c r="A300" s="0" t="n">
        <v>299</v>
      </c>
      <c r="E300" s="0"/>
      <c r="F300" s="0"/>
      <c r="I300" s="0" t="n">
        <v>299</v>
      </c>
      <c r="M300" s="84"/>
      <c r="N300" s="0"/>
    </row>
    <row r="301" customFormat="false" ht="13.5" hidden="false" customHeight="false" outlineLevel="0" collapsed="false">
      <c r="A301" s="0" t="n">
        <v>300</v>
      </c>
      <c r="E301" s="0"/>
      <c r="F301" s="0"/>
      <c r="I301" s="0" t="n">
        <v>300</v>
      </c>
      <c r="M301" s="84"/>
      <c r="N301" s="0"/>
    </row>
    <row r="302" customFormat="false" ht="13.5" hidden="false" customHeight="false" outlineLevel="0" collapsed="false">
      <c r="A302" s="0" t="n">
        <v>301</v>
      </c>
      <c r="E302" s="0"/>
      <c r="F302" s="0"/>
      <c r="I302" s="0" t="n">
        <v>301</v>
      </c>
      <c r="M302" s="84"/>
      <c r="N302" s="0"/>
    </row>
    <row r="303" customFormat="false" ht="13.5" hidden="false" customHeight="false" outlineLevel="0" collapsed="false">
      <c r="A303" s="0" t="n">
        <v>302</v>
      </c>
      <c r="B303" s="80" t="s">
        <v>1171</v>
      </c>
      <c r="C303" s="80" t="s">
        <v>1172</v>
      </c>
      <c r="D303" s="77" t="n">
        <v>2</v>
      </c>
      <c r="E303" s="0" t="s">
        <v>1173</v>
      </c>
      <c r="F303" s="80" t="s">
        <v>777</v>
      </c>
      <c r="I303" s="0" t="n">
        <v>302</v>
      </c>
      <c r="M303" s="84"/>
      <c r="N303" s="0"/>
    </row>
    <row r="304" customFormat="false" ht="13.5" hidden="false" customHeight="false" outlineLevel="0" collapsed="false">
      <c r="A304" s="0" t="n">
        <v>303</v>
      </c>
      <c r="B304" s="80" t="s">
        <v>1174</v>
      </c>
      <c r="C304" s="80" t="s">
        <v>1175</v>
      </c>
      <c r="D304" s="77" t="n">
        <v>2</v>
      </c>
      <c r="E304" s="0" t="s">
        <v>493</v>
      </c>
      <c r="F304" s="80" t="s">
        <v>777</v>
      </c>
      <c r="I304" s="0" t="n">
        <v>303</v>
      </c>
      <c r="J304" s="80" t="s">
        <v>1176</v>
      </c>
      <c r="K304" s="80" t="s">
        <v>1177</v>
      </c>
      <c r="L304" s="78" t="n">
        <v>2</v>
      </c>
      <c r="M304" s="84" t="s">
        <v>1178</v>
      </c>
      <c r="N304" s="80" t="s">
        <v>1179</v>
      </c>
    </row>
    <row r="305" customFormat="false" ht="13.5" hidden="false" customHeight="false" outlineLevel="0" collapsed="false">
      <c r="A305" s="0" t="n">
        <v>304</v>
      </c>
      <c r="B305" s="80" t="s">
        <v>1180</v>
      </c>
      <c r="C305" s="80" t="s">
        <v>1181</v>
      </c>
      <c r="D305" s="77" t="n">
        <v>2</v>
      </c>
      <c r="E305" s="0" t="s">
        <v>1182</v>
      </c>
      <c r="F305" s="80" t="s">
        <v>777</v>
      </c>
      <c r="I305" s="0" t="n">
        <v>304</v>
      </c>
      <c r="J305" s="80" t="s">
        <v>1183</v>
      </c>
      <c r="K305" s="80" t="s">
        <v>1184</v>
      </c>
      <c r="L305" s="78" t="n">
        <v>2</v>
      </c>
      <c r="M305" s="84" t="s">
        <v>1185</v>
      </c>
      <c r="N305" s="80" t="s">
        <v>1179</v>
      </c>
    </row>
    <row r="306" customFormat="false" ht="13.5" hidden="false" customHeight="false" outlineLevel="0" collapsed="false">
      <c r="A306" s="0" t="n">
        <v>305</v>
      </c>
      <c r="B306" s="80" t="s">
        <v>1186</v>
      </c>
      <c r="C306" s="80" t="s">
        <v>1187</v>
      </c>
      <c r="D306" s="77" t="n">
        <v>2</v>
      </c>
      <c r="E306" s="0" t="s">
        <v>1188</v>
      </c>
      <c r="F306" s="80" t="s">
        <v>777</v>
      </c>
      <c r="I306" s="0" t="n">
        <v>305</v>
      </c>
      <c r="J306" s="80" t="s">
        <v>1189</v>
      </c>
      <c r="K306" s="80" t="s">
        <v>1190</v>
      </c>
      <c r="L306" s="78" t="n">
        <v>2</v>
      </c>
      <c r="M306" s="84" t="s">
        <v>1191</v>
      </c>
      <c r="N306" s="80" t="s">
        <v>1179</v>
      </c>
    </row>
    <row r="307" customFormat="false" ht="13.5" hidden="false" customHeight="false" outlineLevel="0" collapsed="false">
      <c r="A307" s="0" t="n">
        <v>306</v>
      </c>
      <c r="B307" s="80" t="s">
        <v>1192</v>
      </c>
      <c r="C307" s="80" t="s">
        <v>1193</v>
      </c>
      <c r="D307" s="77" t="n">
        <v>2</v>
      </c>
      <c r="E307" s="0" t="s">
        <v>1194</v>
      </c>
      <c r="F307" s="80" t="s">
        <v>777</v>
      </c>
      <c r="I307" s="0" t="n">
        <v>306</v>
      </c>
      <c r="J307" s="80" t="s">
        <v>1195</v>
      </c>
      <c r="K307" s="80" t="s">
        <v>1196</v>
      </c>
      <c r="L307" s="78" t="n">
        <v>2</v>
      </c>
      <c r="M307" s="84" t="s">
        <v>205</v>
      </c>
      <c r="N307" s="80" t="s">
        <v>1179</v>
      </c>
    </row>
    <row r="308" customFormat="false" ht="13.5" hidden="false" customHeight="false" outlineLevel="0" collapsed="false">
      <c r="A308" s="0" t="n">
        <v>307</v>
      </c>
      <c r="B308" s="80" t="s">
        <v>1197</v>
      </c>
      <c r="C308" s="80" t="s">
        <v>1198</v>
      </c>
      <c r="D308" s="77" t="n">
        <v>2</v>
      </c>
      <c r="E308" s="0" t="s">
        <v>1199</v>
      </c>
      <c r="F308" s="80" t="s">
        <v>777</v>
      </c>
      <c r="I308" s="0" t="n">
        <v>307</v>
      </c>
      <c r="J308" s="80" t="s">
        <v>1200</v>
      </c>
      <c r="K308" s="80" t="s">
        <v>1201</v>
      </c>
      <c r="L308" s="78" t="n">
        <v>2</v>
      </c>
      <c r="M308" s="84" t="s">
        <v>1202</v>
      </c>
      <c r="N308" s="80" t="s">
        <v>1179</v>
      </c>
    </row>
    <row r="309" customFormat="false" ht="13.5" hidden="false" customHeight="false" outlineLevel="0" collapsed="false">
      <c r="A309" s="0" t="n">
        <v>308</v>
      </c>
      <c r="B309" s="80" t="s">
        <v>1203</v>
      </c>
      <c r="C309" s="80" t="s">
        <v>1204</v>
      </c>
      <c r="D309" s="77" t="n">
        <v>2</v>
      </c>
      <c r="E309" s="0" t="s">
        <v>1205</v>
      </c>
      <c r="F309" s="80" t="s">
        <v>777</v>
      </c>
      <c r="I309" s="0" t="n">
        <v>308</v>
      </c>
      <c r="J309" s="80" t="s">
        <v>1206</v>
      </c>
      <c r="K309" s="80" t="s">
        <v>1207</v>
      </c>
      <c r="L309" s="78" t="n">
        <v>2</v>
      </c>
      <c r="M309" s="84" t="s">
        <v>1208</v>
      </c>
      <c r="N309" s="80" t="s">
        <v>1179</v>
      </c>
    </row>
    <row r="310" customFormat="false" ht="13.5" hidden="false" customHeight="false" outlineLevel="0" collapsed="false">
      <c r="A310" s="0" t="n">
        <v>309</v>
      </c>
      <c r="B310" s="80" t="s">
        <v>1209</v>
      </c>
      <c r="C310" s="80" t="s">
        <v>1210</v>
      </c>
      <c r="D310" s="77" t="n">
        <v>2</v>
      </c>
      <c r="E310" s="0" t="s">
        <v>1211</v>
      </c>
      <c r="F310" s="80" t="s">
        <v>777</v>
      </c>
      <c r="I310" s="0" t="n">
        <v>309</v>
      </c>
      <c r="J310" s="80" t="s">
        <v>1212</v>
      </c>
      <c r="K310" s="80" t="s">
        <v>1213</v>
      </c>
      <c r="L310" s="78" t="n">
        <v>2</v>
      </c>
      <c r="M310" s="84" t="s">
        <v>1214</v>
      </c>
      <c r="N310" s="80" t="s">
        <v>1179</v>
      </c>
    </row>
    <row r="311" customFormat="false" ht="13.5" hidden="false" customHeight="false" outlineLevel="0" collapsed="false">
      <c r="A311" s="0" t="n">
        <v>310</v>
      </c>
      <c r="B311" s="80" t="s">
        <v>1215</v>
      </c>
      <c r="C311" s="80" t="s">
        <v>1216</v>
      </c>
      <c r="D311" s="77" t="n">
        <v>2</v>
      </c>
      <c r="E311" s="0" t="s">
        <v>1217</v>
      </c>
      <c r="F311" s="80" t="s">
        <v>777</v>
      </c>
      <c r="I311" s="0" t="n">
        <v>310</v>
      </c>
      <c r="J311" s="80" t="s">
        <v>1218</v>
      </c>
      <c r="K311" s="80" t="s">
        <v>1219</v>
      </c>
      <c r="L311" s="78" t="n">
        <v>2</v>
      </c>
      <c r="M311" s="84" t="s">
        <v>1220</v>
      </c>
      <c r="N311" s="80" t="s">
        <v>1179</v>
      </c>
    </row>
    <row r="312" customFormat="false" ht="13.5" hidden="false" customHeight="false" outlineLevel="0" collapsed="false">
      <c r="A312" s="0" t="n">
        <v>311</v>
      </c>
      <c r="B312" s="80" t="s">
        <v>1221</v>
      </c>
      <c r="C312" s="80" t="s">
        <v>1222</v>
      </c>
      <c r="D312" s="77" t="n">
        <v>2</v>
      </c>
      <c r="E312" s="0" t="s">
        <v>1223</v>
      </c>
      <c r="F312" s="80" t="s">
        <v>777</v>
      </c>
      <c r="I312" s="0" t="n">
        <v>311</v>
      </c>
      <c r="J312" s="80" t="s">
        <v>1224</v>
      </c>
      <c r="K312" s="80" t="s">
        <v>1225</v>
      </c>
      <c r="L312" s="78" t="n">
        <v>2</v>
      </c>
      <c r="M312" s="84" t="s">
        <v>1226</v>
      </c>
      <c r="N312" s="80" t="s">
        <v>1179</v>
      </c>
    </row>
    <row r="313" customFormat="false" ht="13.5" hidden="false" customHeight="false" outlineLevel="0" collapsed="false">
      <c r="A313" s="0" t="n">
        <v>312</v>
      </c>
      <c r="B313" s="80" t="s">
        <v>1227</v>
      </c>
      <c r="C313" s="80" t="s">
        <v>1228</v>
      </c>
      <c r="D313" s="77" t="n">
        <v>2</v>
      </c>
      <c r="E313" s="0" t="s">
        <v>1229</v>
      </c>
      <c r="F313" s="80" t="s">
        <v>777</v>
      </c>
      <c r="I313" s="0" t="n">
        <v>312</v>
      </c>
      <c r="J313" s="80" t="s">
        <v>1230</v>
      </c>
      <c r="K313" s="80" t="s">
        <v>1231</v>
      </c>
      <c r="L313" s="78" t="n">
        <v>2</v>
      </c>
      <c r="M313" s="84" t="s">
        <v>520</v>
      </c>
      <c r="N313" s="80" t="s">
        <v>1179</v>
      </c>
    </row>
    <row r="314" customFormat="false" ht="13.5" hidden="false" customHeight="false" outlineLevel="0" collapsed="false">
      <c r="A314" s="0" t="n">
        <v>313</v>
      </c>
      <c r="B314" s="80" t="s">
        <v>1232</v>
      </c>
      <c r="C314" s="80" t="s">
        <v>1233</v>
      </c>
      <c r="D314" s="77" t="n">
        <v>2</v>
      </c>
      <c r="E314" s="0" t="s">
        <v>904</v>
      </c>
      <c r="F314" s="80" t="s">
        <v>777</v>
      </c>
      <c r="I314" s="0" t="n">
        <v>313</v>
      </c>
      <c r="J314" s="80" t="s">
        <v>1234</v>
      </c>
      <c r="K314" s="80" t="s">
        <v>1235</v>
      </c>
      <c r="L314" s="78" t="n">
        <v>1</v>
      </c>
      <c r="M314" s="84" t="s">
        <v>1236</v>
      </c>
      <c r="N314" s="80" t="s">
        <v>1179</v>
      </c>
    </row>
    <row r="315" customFormat="false" ht="13.5" hidden="false" customHeight="false" outlineLevel="0" collapsed="false">
      <c r="A315" s="0" t="n">
        <v>314</v>
      </c>
      <c r="B315" s="80" t="s">
        <v>1237</v>
      </c>
      <c r="C315" s="80" t="s">
        <v>1238</v>
      </c>
      <c r="D315" s="77" t="n">
        <v>2</v>
      </c>
      <c r="E315" s="0" t="s">
        <v>1239</v>
      </c>
      <c r="F315" s="80" t="s">
        <v>777</v>
      </c>
      <c r="I315" s="0" t="n">
        <v>314</v>
      </c>
      <c r="J315" s="80" t="s">
        <v>1240</v>
      </c>
      <c r="K315" s="80" t="s">
        <v>1241</v>
      </c>
      <c r="L315" s="78" t="n">
        <v>1</v>
      </c>
      <c r="M315" s="84" t="s">
        <v>795</v>
      </c>
      <c r="N315" s="80" t="s">
        <v>1179</v>
      </c>
    </row>
    <row r="316" customFormat="false" ht="13.5" hidden="false" customHeight="false" outlineLevel="0" collapsed="false">
      <c r="A316" s="0" t="n">
        <v>315</v>
      </c>
      <c r="B316" s="80" t="s">
        <v>1242</v>
      </c>
      <c r="C316" s="80" t="s">
        <v>1243</v>
      </c>
      <c r="D316" s="77" t="n">
        <v>1</v>
      </c>
      <c r="E316" s="0" t="s">
        <v>1244</v>
      </c>
      <c r="F316" s="80" t="s">
        <v>777</v>
      </c>
      <c r="I316" s="0" t="n">
        <v>315</v>
      </c>
      <c r="J316" s="80" t="s">
        <v>1245</v>
      </c>
      <c r="K316" s="80" t="s">
        <v>1246</v>
      </c>
      <c r="L316" s="78" t="n">
        <v>1</v>
      </c>
      <c r="M316" s="84" t="s">
        <v>1247</v>
      </c>
      <c r="N316" s="80" t="s">
        <v>1179</v>
      </c>
    </row>
    <row r="317" customFormat="false" ht="13.5" hidden="false" customHeight="false" outlineLevel="0" collapsed="false">
      <c r="A317" s="0" t="n">
        <v>316</v>
      </c>
      <c r="B317" s="80" t="s">
        <v>1248</v>
      </c>
      <c r="C317" s="80" t="s">
        <v>1249</v>
      </c>
      <c r="D317" s="77" t="n">
        <v>1</v>
      </c>
      <c r="E317" s="0" t="s">
        <v>1250</v>
      </c>
      <c r="F317" s="80" t="s">
        <v>777</v>
      </c>
      <c r="I317" s="0" t="n">
        <v>316</v>
      </c>
      <c r="J317" s="80" t="s">
        <v>1251</v>
      </c>
      <c r="K317" s="80" t="s">
        <v>1252</v>
      </c>
      <c r="L317" s="78" t="n">
        <v>1</v>
      </c>
      <c r="M317" s="84" t="s">
        <v>1253</v>
      </c>
      <c r="N317" s="80" t="s">
        <v>1179</v>
      </c>
    </row>
    <row r="318" customFormat="false" ht="13.5" hidden="false" customHeight="false" outlineLevel="0" collapsed="false">
      <c r="A318" s="0" t="n">
        <v>317</v>
      </c>
      <c r="B318" s="80" t="s">
        <v>1254</v>
      </c>
      <c r="C318" s="80" t="s">
        <v>1255</v>
      </c>
      <c r="D318" s="77" t="n">
        <v>1</v>
      </c>
      <c r="E318" s="0" t="s">
        <v>1256</v>
      </c>
      <c r="F318" s="80" t="s">
        <v>777</v>
      </c>
      <c r="I318" s="0" t="n">
        <v>317</v>
      </c>
      <c r="J318" s="80" t="s">
        <v>1257</v>
      </c>
      <c r="K318" s="80" t="s">
        <v>1258</v>
      </c>
      <c r="L318" s="78" t="n">
        <v>1</v>
      </c>
      <c r="M318" s="84" t="s">
        <v>1020</v>
      </c>
      <c r="N318" s="80" t="s">
        <v>1179</v>
      </c>
    </row>
    <row r="319" customFormat="false" ht="13.5" hidden="false" customHeight="false" outlineLevel="0" collapsed="false">
      <c r="A319" s="0" t="n">
        <v>318</v>
      </c>
      <c r="B319" s="80" t="s">
        <v>1259</v>
      </c>
      <c r="C319" s="80" t="s">
        <v>1260</v>
      </c>
      <c r="D319" s="77" t="n">
        <v>1</v>
      </c>
      <c r="E319" s="0" t="s">
        <v>1139</v>
      </c>
      <c r="F319" s="80" t="s">
        <v>777</v>
      </c>
      <c r="I319" s="0" t="n">
        <v>318</v>
      </c>
      <c r="J319" s="80" t="s">
        <v>1261</v>
      </c>
      <c r="K319" s="80" t="s">
        <v>1262</v>
      </c>
      <c r="L319" s="78" t="n">
        <v>1</v>
      </c>
      <c r="M319" s="84" t="s">
        <v>66</v>
      </c>
      <c r="N319" s="80" t="s">
        <v>1179</v>
      </c>
    </row>
    <row r="320" customFormat="false" ht="13.5" hidden="false" customHeight="false" outlineLevel="0" collapsed="false">
      <c r="A320" s="0" t="n">
        <v>319</v>
      </c>
      <c r="B320" s="80" t="s">
        <v>1263</v>
      </c>
      <c r="C320" s="80" t="s">
        <v>1264</v>
      </c>
      <c r="D320" s="77" t="n">
        <v>1</v>
      </c>
      <c r="E320" s="0" t="s">
        <v>1265</v>
      </c>
      <c r="F320" s="80" t="s">
        <v>777</v>
      </c>
      <c r="I320" s="0" t="n">
        <v>319</v>
      </c>
      <c r="J320" s="80" t="s">
        <v>1266</v>
      </c>
      <c r="K320" s="80" t="s">
        <v>1267</v>
      </c>
      <c r="L320" s="78" t="n">
        <v>1</v>
      </c>
      <c r="M320" s="84" t="s">
        <v>1268</v>
      </c>
      <c r="N320" s="80" t="s">
        <v>1179</v>
      </c>
    </row>
    <row r="321" customFormat="false" ht="13.5" hidden="false" customHeight="false" outlineLevel="0" collapsed="false">
      <c r="A321" s="0" t="n">
        <v>320</v>
      </c>
      <c r="E321" s="0"/>
      <c r="F321" s="0"/>
      <c r="I321" s="0" t="n">
        <v>320</v>
      </c>
      <c r="J321" s="80" t="s">
        <v>1269</v>
      </c>
      <c r="K321" s="80" t="s">
        <v>1270</v>
      </c>
      <c r="L321" s="78" t="n">
        <v>1</v>
      </c>
      <c r="M321" s="84" t="s">
        <v>370</v>
      </c>
      <c r="N321" s="80" t="s">
        <v>1179</v>
      </c>
    </row>
    <row r="322" customFormat="false" ht="13.5" hidden="false" customHeight="false" outlineLevel="0" collapsed="false">
      <c r="A322" s="0" t="n">
        <v>321</v>
      </c>
      <c r="B322" s="80" t="s">
        <v>1271</v>
      </c>
      <c r="C322" s="80" t="s">
        <v>1272</v>
      </c>
      <c r="D322" s="77" t="n">
        <v>1</v>
      </c>
      <c r="E322" s="0" t="s">
        <v>1273</v>
      </c>
      <c r="F322" s="80" t="s">
        <v>1274</v>
      </c>
      <c r="I322" s="0" t="n">
        <v>321</v>
      </c>
      <c r="M322" s="84"/>
      <c r="N322" s="0"/>
    </row>
    <row r="323" customFormat="false" ht="13.5" hidden="false" customHeight="false" outlineLevel="0" collapsed="false">
      <c r="A323" s="0" t="n">
        <v>322</v>
      </c>
      <c r="B323" s="80" t="s">
        <v>1275</v>
      </c>
      <c r="C323" s="80" t="s">
        <v>1276</v>
      </c>
      <c r="D323" s="77" t="n">
        <v>1</v>
      </c>
      <c r="E323" s="0" t="s">
        <v>1277</v>
      </c>
      <c r="F323" s="80" t="s">
        <v>1274</v>
      </c>
      <c r="I323" s="0" t="n">
        <v>322</v>
      </c>
      <c r="M323" s="84"/>
      <c r="N323" s="0"/>
    </row>
    <row r="324" customFormat="false" ht="13.5" hidden="false" customHeight="false" outlineLevel="0" collapsed="false">
      <c r="A324" s="0" t="n">
        <v>323</v>
      </c>
      <c r="E324" s="0"/>
      <c r="F324" s="0"/>
      <c r="I324" s="0" t="n">
        <v>323</v>
      </c>
      <c r="M324" s="84"/>
      <c r="N324" s="0"/>
    </row>
    <row r="325" customFormat="false" ht="13.5" hidden="false" customHeight="false" outlineLevel="0" collapsed="false">
      <c r="A325" s="0" t="n">
        <v>324</v>
      </c>
      <c r="E325" s="0"/>
      <c r="F325" s="0"/>
      <c r="I325" s="0" t="n">
        <v>324</v>
      </c>
      <c r="J325" s="80" t="s">
        <v>1278</v>
      </c>
      <c r="K325" s="80" t="s">
        <v>1279</v>
      </c>
      <c r="L325" s="78" t="n">
        <v>2</v>
      </c>
      <c r="M325" s="84" t="s">
        <v>1280</v>
      </c>
      <c r="N325" s="80" t="s">
        <v>1281</v>
      </c>
    </row>
    <row r="326" customFormat="false" ht="13.5" hidden="false" customHeight="false" outlineLevel="0" collapsed="false">
      <c r="A326" s="0" t="n">
        <v>325</v>
      </c>
      <c r="E326" s="0"/>
      <c r="F326" s="0"/>
      <c r="I326" s="0" t="n">
        <v>325</v>
      </c>
      <c r="J326" s="80" t="s">
        <v>1282</v>
      </c>
      <c r="K326" s="80" t="s">
        <v>1283</v>
      </c>
      <c r="L326" s="78" t="n">
        <v>2</v>
      </c>
      <c r="M326" s="84" t="s">
        <v>1284</v>
      </c>
      <c r="N326" s="80" t="s">
        <v>1281</v>
      </c>
    </row>
    <row r="327" customFormat="false" ht="13.5" hidden="false" customHeight="false" outlineLevel="0" collapsed="false">
      <c r="A327" s="0" t="n">
        <v>326</v>
      </c>
      <c r="E327" s="0"/>
      <c r="F327" s="0"/>
      <c r="I327" s="0" t="n">
        <v>326</v>
      </c>
      <c r="J327" s="80" t="s">
        <v>1285</v>
      </c>
      <c r="K327" s="80" t="s">
        <v>1286</v>
      </c>
      <c r="L327" s="78" t="n">
        <v>2</v>
      </c>
      <c r="M327" s="84" t="s">
        <v>1287</v>
      </c>
      <c r="N327" s="80" t="s">
        <v>1281</v>
      </c>
    </row>
    <row r="328" customFormat="false" ht="13.5" hidden="false" customHeight="false" outlineLevel="0" collapsed="false">
      <c r="A328" s="0" t="n">
        <v>327</v>
      </c>
      <c r="E328" s="0"/>
      <c r="F328" s="0"/>
      <c r="I328" s="0" t="n">
        <v>327</v>
      </c>
      <c r="J328" s="80" t="s">
        <v>1288</v>
      </c>
      <c r="K328" s="80" t="s">
        <v>1289</v>
      </c>
      <c r="L328" s="78" t="n">
        <v>2</v>
      </c>
      <c r="M328" s="84" t="s">
        <v>1290</v>
      </c>
      <c r="N328" s="80" t="s">
        <v>1281</v>
      </c>
    </row>
    <row r="329" customFormat="false" ht="13.5" hidden="false" customHeight="false" outlineLevel="0" collapsed="false">
      <c r="A329" s="0" t="n">
        <v>328</v>
      </c>
      <c r="E329" s="0"/>
      <c r="F329" s="0"/>
      <c r="I329" s="0" t="n">
        <v>328</v>
      </c>
      <c r="J329" s="80" t="s">
        <v>1291</v>
      </c>
      <c r="K329" s="80" t="s">
        <v>1292</v>
      </c>
      <c r="L329" s="78" t="n">
        <v>2</v>
      </c>
      <c r="M329" s="84" t="s">
        <v>1293</v>
      </c>
      <c r="N329" s="80" t="s">
        <v>1281</v>
      </c>
    </row>
    <row r="330" customFormat="false" ht="13.5" hidden="false" customHeight="false" outlineLevel="0" collapsed="false">
      <c r="A330" s="0" t="n">
        <v>329</v>
      </c>
      <c r="E330" s="0"/>
      <c r="F330" s="0"/>
      <c r="I330" s="0" t="n">
        <v>329</v>
      </c>
      <c r="J330" s="80" t="s">
        <v>1294</v>
      </c>
      <c r="K330" s="80" t="s">
        <v>1295</v>
      </c>
      <c r="L330" s="78" t="n">
        <v>2</v>
      </c>
      <c r="M330" s="84" t="s">
        <v>1296</v>
      </c>
      <c r="N330" s="80" t="s">
        <v>1281</v>
      </c>
    </row>
    <row r="331" customFormat="false" ht="13.5" hidden="false" customHeight="false" outlineLevel="0" collapsed="false">
      <c r="A331" s="0" t="n">
        <v>330</v>
      </c>
      <c r="E331" s="0"/>
      <c r="F331" s="0"/>
      <c r="I331" s="0" t="n">
        <v>330</v>
      </c>
      <c r="J331" s="80" t="s">
        <v>1297</v>
      </c>
      <c r="K331" s="80" t="s">
        <v>1298</v>
      </c>
      <c r="L331" s="78" t="n">
        <v>2</v>
      </c>
      <c r="M331" s="84" t="s">
        <v>1299</v>
      </c>
      <c r="N331" s="80" t="s">
        <v>1281</v>
      </c>
    </row>
    <row r="332" customFormat="false" ht="13.5" hidden="false" customHeight="false" outlineLevel="0" collapsed="false">
      <c r="A332" s="0" t="n">
        <v>331</v>
      </c>
      <c r="E332" s="0"/>
      <c r="F332" s="0"/>
      <c r="I332" s="0" t="n">
        <v>331</v>
      </c>
      <c r="J332" s="80" t="s">
        <v>1300</v>
      </c>
      <c r="K332" s="80" t="s">
        <v>1301</v>
      </c>
      <c r="L332" s="78" t="n">
        <v>2</v>
      </c>
      <c r="M332" s="84" t="s">
        <v>729</v>
      </c>
      <c r="N332" s="80" t="s">
        <v>1281</v>
      </c>
    </row>
    <row r="333" customFormat="false" ht="13.5" hidden="false" customHeight="false" outlineLevel="0" collapsed="false">
      <c r="A333" s="0" t="n">
        <v>332</v>
      </c>
      <c r="E333" s="0"/>
      <c r="F333" s="0"/>
      <c r="I333" s="0" t="n">
        <v>332</v>
      </c>
      <c r="J333" s="80" t="s">
        <v>1302</v>
      </c>
      <c r="K333" s="80" t="s">
        <v>1303</v>
      </c>
      <c r="L333" s="78" t="n">
        <v>2</v>
      </c>
      <c r="M333" s="84" t="s">
        <v>1304</v>
      </c>
      <c r="N333" s="80" t="s">
        <v>1281</v>
      </c>
    </row>
    <row r="334" customFormat="false" ht="13.5" hidden="false" customHeight="false" outlineLevel="0" collapsed="false">
      <c r="A334" s="0" t="n">
        <v>333</v>
      </c>
      <c r="E334" s="0"/>
      <c r="F334" s="0"/>
      <c r="I334" s="0" t="n">
        <v>333</v>
      </c>
      <c r="J334" s="80" t="s">
        <v>1305</v>
      </c>
      <c r="K334" s="80" t="s">
        <v>1306</v>
      </c>
      <c r="L334" s="78" t="n">
        <v>1</v>
      </c>
      <c r="M334" s="84" t="s">
        <v>1307</v>
      </c>
      <c r="N334" s="80" t="s">
        <v>1281</v>
      </c>
    </row>
    <row r="335" customFormat="false" ht="13.5" hidden="false" customHeight="false" outlineLevel="0" collapsed="false">
      <c r="A335" s="0" t="n">
        <v>334</v>
      </c>
      <c r="B335" s="80" t="s">
        <v>1308</v>
      </c>
      <c r="C335" s="80" t="s">
        <v>1309</v>
      </c>
      <c r="D335" s="77" t="n">
        <v>2</v>
      </c>
      <c r="E335" s="0" t="s">
        <v>1310</v>
      </c>
      <c r="F335" s="80" t="s">
        <v>810</v>
      </c>
      <c r="I335" s="0" t="n">
        <v>334</v>
      </c>
      <c r="J335" s="80" t="s">
        <v>1311</v>
      </c>
      <c r="K335" s="80" t="s">
        <v>1312</v>
      </c>
      <c r="L335" s="78" t="n">
        <v>1</v>
      </c>
      <c r="M335" s="84" t="s">
        <v>1313</v>
      </c>
      <c r="N335" s="80" t="s">
        <v>1281</v>
      </c>
    </row>
    <row r="336" customFormat="false" ht="13.5" hidden="false" customHeight="false" outlineLevel="0" collapsed="false">
      <c r="A336" s="0" t="n">
        <v>335</v>
      </c>
      <c r="B336" s="80" t="s">
        <v>1314</v>
      </c>
      <c r="C336" s="80" t="s">
        <v>1315</v>
      </c>
      <c r="D336" s="77" t="n">
        <v>2</v>
      </c>
      <c r="E336" s="0" t="s">
        <v>249</v>
      </c>
      <c r="F336" s="80" t="s">
        <v>810</v>
      </c>
      <c r="I336" s="0" t="n">
        <v>335</v>
      </c>
      <c r="J336" s="80" t="s">
        <v>1316</v>
      </c>
      <c r="K336" s="80" t="s">
        <v>1317</v>
      </c>
      <c r="L336" s="78" t="n">
        <v>1</v>
      </c>
      <c r="M336" s="84" t="s">
        <v>179</v>
      </c>
      <c r="N336" s="80" t="s">
        <v>1281</v>
      </c>
    </row>
    <row r="337" customFormat="false" ht="13.5" hidden="false" customHeight="false" outlineLevel="0" collapsed="false">
      <c r="A337" s="0" t="n">
        <v>336</v>
      </c>
      <c r="B337" s="80" t="s">
        <v>1318</v>
      </c>
      <c r="C337" s="80" t="s">
        <v>1319</v>
      </c>
      <c r="D337" s="77" t="n">
        <v>2</v>
      </c>
      <c r="E337" s="0" t="s">
        <v>419</v>
      </c>
      <c r="F337" s="80" t="s">
        <v>810</v>
      </c>
      <c r="I337" s="0" t="n">
        <v>336</v>
      </c>
      <c r="J337" s="80" t="s">
        <v>1320</v>
      </c>
      <c r="K337" s="80" t="s">
        <v>1321</v>
      </c>
      <c r="L337" s="78" t="n">
        <v>1</v>
      </c>
      <c r="M337" s="84" t="s">
        <v>1322</v>
      </c>
      <c r="N337" s="80" t="s">
        <v>1281</v>
      </c>
    </row>
    <row r="338" customFormat="false" ht="13.5" hidden="false" customHeight="false" outlineLevel="0" collapsed="false">
      <c r="A338" s="0" t="n">
        <v>337</v>
      </c>
      <c r="B338" s="80" t="s">
        <v>1323</v>
      </c>
      <c r="C338" s="80" t="s">
        <v>1324</v>
      </c>
      <c r="D338" s="77" t="n">
        <v>2</v>
      </c>
      <c r="E338" s="0" t="s">
        <v>1325</v>
      </c>
      <c r="F338" s="80" t="s">
        <v>810</v>
      </c>
      <c r="I338" s="0" t="n">
        <v>337</v>
      </c>
      <c r="M338" s="84"/>
      <c r="N338" s="0"/>
    </row>
    <row r="339" customFormat="false" ht="13.5" hidden="false" customHeight="false" outlineLevel="0" collapsed="false">
      <c r="A339" s="0" t="n">
        <v>338</v>
      </c>
      <c r="B339" s="80" t="s">
        <v>1326</v>
      </c>
      <c r="C339" s="80" t="s">
        <v>1327</v>
      </c>
      <c r="D339" s="77" t="n">
        <v>2</v>
      </c>
      <c r="E339" s="0" t="s">
        <v>1328</v>
      </c>
      <c r="F339" s="80" t="s">
        <v>810</v>
      </c>
      <c r="I339" s="0" t="n">
        <v>338</v>
      </c>
      <c r="M339" s="84"/>
      <c r="N339" s="0"/>
    </row>
    <row r="340" customFormat="false" ht="13.5" hidden="false" customHeight="false" outlineLevel="0" collapsed="false">
      <c r="A340" s="0" t="n">
        <v>339</v>
      </c>
      <c r="B340" s="80" t="s">
        <v>1329</v>
      </c>
      <c r="C340" s="80" t="s">
        <v>1330</v>
      </c>
      <c r="D340" s="77" t="n">
        <v>2</v>
      </c>
      <c r="E340" s="0" t="s">
        <v>1331</v>
      </c>
      <c r="F340" s="80" t="s">
        <v>810</v>
      </c>
      <c r="I340" s="0" t="n">
        <v>339</v>
      </c>
      <c r="M340" s="84"/>
      <c r="N340" s="0"/>
    </row>
    <row r="341" customFormat="false" ht="13.5" hidden="false" customHeight="false" outlineLevel="0" collapsed="false">
      <c r="A341" s="0" t="n">
        <v>340</v>
      </c>
      <c r="B341" s="80" t="s">
        <v>1332</v>
      </c>
      <c r="C341" s="80" t="s">
        <v>1333</v>
      </c>
      <c r="D341" s="77" t="n">
        <v>2</v>
      </c>
      <c r="E341" s="0" t="s">
        <v>110</v>
      </c>
      <c r="F341" s="80" t="s">
        <v>810</v>
      </c>
      <c r="I341" s="0" t="n">
        <v>340</v>
      </c>
      <c r="M341" s="84"/>
      <c r="N341" s="0"/>
    </row>
    <row r="342" customFormat="false" ht="13.5" hidden="false" customHeight="false" outlineLevel="0" collapsed="false">
      <c r="A342" s="0" t="n">
        <v>341</v>
      </c>
      <c r="B342" s="80" t="s">
        <v>1334</v>
      </c>
      <c r="C342" s="80" t="s">
        <v>1335</v>
      </c>
      <c r="D342" s="77" t="n">
        <v>2</v>
      </c>
      <c r="E342" s="0" t="s">
        <v>937</v>
      </c>
      <c r="F342" s="80" t="s">
        <v>810</v>
      </c>
      <c r="I342" s="0" t="n">
        <v>341</v>
      </c>
      <c r="M342" s="84"/>
      <c r="N342" s="0"/>
    </row>
    <row r="343" customFormat="false" ht="13.5" hidden="false" customHeight="false" outlineLevel="0" collapsed="false">
      <c r="A343" s="0" t="n">
        <v>342</v>
      </c>
      <c r="B343" s="80" t="s">
        <v>1336</v>
      </c>
      <c r="C343" s="80" t="s">
        <v>1337</v>
      </c>
      <c r="D343" s="77" t="n">
        <v>2</v>
      </c>
      <c r="E343" s="0" t="s">
        <v>1338</v>
      </c>
      <c r="F343" s="80" t="s">
        <v>810</v>
      </c>
      <c r="I343" s="0" t="n">
        <v>342</v>
      </c>
      <c r="M343" s="84"/>
      <c r="N343" s="0"/>
    </row>
    <row r="344" customFormat="false" ht="13.5" hidden="false" customHeight="false" outlineLevel="0" collapsed="false">
      <c r="A344" s="0" t="n">
        <v>343</v>
      </c>
      <c r="B344" s="80" t="s">
        <v>1339</v>
      </c>
      <c r="C344" s="80" t="s">
        <v>1340</v>
      </c>
      <c r="D344" s="77" t="n">
        <v>2</v>
      </c>
      <c r="E344" s="0" t="s">
        <v>1100</v>
      </c>
      <c r="F344" s="80" t="s">
        <v>810</v>
      </c>
      <c r="I344" s="0" t="n">
        <v>343</v>
      </c>
      <c r="J344" s="80" t="s">
        <v>1341</v>
      </c>
      <c r="K344" s="80" t="s">
        <v>1342</v>
      </c>
      <c r="L344" s="78" t="n">
        <v>2</v>
      </c>
      <c r="M344" s="84" t="s">
        <v>1343</v>
      </c>
      <c r="N344" s="80" t="s">
        <v>1344</v>
      </c>
    </row>
    <row r="345" customFormat="false" ht="13.5" hidden="false" customHeight="false" outlineLevel="0" collapsed="false">
      <c r="A345" s="0" t="n">
        <v>344</v>
      </c>
      <c r="B345" s="80" t="s">
        <v>1345</v>
      </c>
      <c r="C345" s="80" t="s">
        <v>1346</v>
      </c>
      <c r="D345" s="77" t="n">
        <v>2</v>
      </c>
      <c r="E345" s="0" t="s">
        <v>82</v>
      </c>
      <c r="F345" s="80" t="s">
        <v>810</v>
      </c>
      <c r="I345" s="0" t="n">
        <v>344</v>
      </c>
      <c r="J345" s="80" t="s">
        <v>1347</v>
      </c>
      <c r="K345" s="80" t="s">
        <v>1348</v>
      </c>
      <c r="L345" s="78" t="n">
        <v>2</v>
      </c>
      <c r="M345" s="84" t="s">
        <v>738</v>
      </c>
      <c r="N345" s="80" t="s">
        <v>1344</v>
      </c>
    </row>
    <row r="346" customFormat="false" ht="13.5" hidden="false" customHeight="false" outlineLevel="0" collapsed="false">
      <c r="A346" s="0" t="n">
        <v>345</v>
      </c>
      <c r="B346" s="80" t="s">
        <v>1349</v>
      </c>
      <c r="C346" s="80" t="s">
        <v>1350</v>
      </c>
      <c r="D346" s="77" t="n">
        <v>2</v>
      </c>
      <c r="E346" s="0" t="s">
        <v>1351</v>
      </c>
      <c r="F346" s="80" t="s">
        <v>810</v>
      </c>
      <c r="I346" s="0" t="n">
        <v>345</v>
      </c>
      <c r="J346" s="80" t="s">
        <v>1352</v>
      </c>
      <c r="K346" s="80" t="s">
        <v>1353</v>
      </c>
      <c r="L346" s="78" t="n">
        <v>2</v>
      </c>
      <c r="M346" s="84" t="s">
        <v>1354</v>
      </c>
      <c r="N346" s="80" t="s">
        <v>1344</v>
      </c>
    </row>
    <row r="347" customFormat="false" ht="13.5" hidden="false" customHeight="false" outlineLevel="0" collapsed="false">
      <c r="A347" s="0" t="n">
        <v>346</v>
      </c>
      <c r="B347" s="80" t="s">
        <v>1355</v>
      </c>
      <c r="C347" s="80" t="s">
        <v>1356</v>
      </c>
      <c r="D347" s="77" t="n">
        <v>1</v>
      </c>
      <c r="E347" s="0" t="s">
        <v>1357</v>
      </c>
      <c r="F347" s="80" t="s">
        <v>810</v>
      </c>
      <c r="I347" s="0" t="n">
        <v>346</v>
      </c>
      <c r="J347" s="80" t="s">
        <v>1358</v>
      </c>
      <c r="K347" s="80" t="s">
        <v>1359</v>
      </c>
      <c r="L347" s="78" t="n">
        <v>2</v>
      </c>
      <c r="M347" s="84" t="s">
        <v>1360</v>
      </c>
      <c r="N347" s="80" t="s">
        <v>1344</v>
      </c>
    </row>
    <row r="348" customFormat="false" ht="13.5" hidden="false" customHeight="false" outlineLevel="0" collapsed="false">
      <c r="A348" s="0" t="n">
        <v>347</v>
      </c>
      <c r="B348" s="80" t="s">
        <v>1361</v>
      </c>
      <c r="C348" s="80" t="s">
        <v>1362</v>
      </c>
      <c r="D348" s="77" t="n">
        <v>1</v>
      </c>
      <c r="E348" s="0" t="s">
        <v>1363</v>
      </c>
      <c r="F348" s="80" t="s">
        <v>810</v>
      </c>
      <c r="I348" s="0" t="n">
        <v>347</v>
      </c>
      <c r="J348" s="80" t="s">
        <v>1364</v>
      </c>
      <c r="K348" s="80" t="s">
        <v>1365</v>
      </c>
      <c r="L348" s="78" t="n">
        <v>2</v>
      </c>
      <c r="M348" s="84" t="s">
        <v>123</v>
      </c>
      <c r="N348" s="80" t="s">
        <v>1344</v>
      </c>
    </row>
    <row r="349" customFormat="false" ht="13.5" hidden="false" customHeight="false" outlineLevel="0" collapsed="false">
      <c r="A349" s="0" t="n">
        <v>348</v>
      </c>
      <c r="B349" s="80" t="s">
        <v>1366</v>
      </c>
      <c r="C349" s="80" t="s">
        <v>1367</v>
      </c>
      <c r="D349" s="77" t="n">
        <v>1</v>
      </c>
      <c r="E349" s="0" t="s">
        <v>1368</v>
      </c>
      <c r="F349" s="80" t="s">
        <v>810</v>
      </c>
      <c r="I349" s="0" t="n">
        <v>348</v>
      </c>
      <c r="J349" s="80" t="s">
        <v>1369</v>
      </c>
      <c r="K349" s="80" t="s">
        <v>1370</v>
      </c>
      <c r="L349" s="78" t="n">
        <v>2</v>
      </c>
      <c r="M349" s="84" t="s">
        <v>1371</v>
      </c>
      <c r="N349" s="80" t="s">
        <v>1344</v>
      </c>
    </row>
    <row r="350" customFormat="false" ht="13.5" hidden="false" customHeight="false" outlineLevel="0" collapsed="false">
      <c r="A350" s="0" t="n">
        <v>349</v>
      </c>
      <c r="B350" s="80" t="s">
        <v>1372</v>
      </c>
      <c r="C350" s="80" t="s">
        <v>1373</v>
      </c>
      <c r="D350" s="77" t="n">
        <v>1</v>
      </c>
      <c r="E350" s="0" t="s">
        <v>1374</v>
      </c>
      <c r="F350" s="80" t="s">
        <v>810</v>
      </c>
      <c r="I350" s="0" t="n">
        <v>349</v>
      </c>
      <c r="J350" s="80" t="s">
        <v>1375</v>
      </c>
      <c r="K350" s="80" t="s">
        <v>1376</v>
      </c>
      <c r="L350" s="78" t="n">
        <v>2</v>
      </c>
      <c r="M350" s="84" t="s">
        <v>1377</v>
      </c>
      <c r="N350" s="80" t="s">
        <v>1344</v>
      </c>
    </row>
    <row r="351" customFormat="false" ht="13.5" hidden="false" customHeight="false" outlineLevel="0" collapsed="false">
      <c r="A351" s="0" t="n">
        <v>350</v>
      </c>
      <c r="B351" s="80" t="s">
        <v>1378</v>
      </c>
      <c r="C351" s="80" t="s">
        <v>1379</v>
      </c>
      <c r="D351" s="77" t="n">
        <v>1</v>
      </c>
      <c r="E351" s="0" t="s">
        <v>1380</v>
      </c>
      <c r="F351" s="80" t="s">
        <v>810</v>
      </c>
      <c r="I351" s="0" t="n">
        <v>350</v>
      </c>
      <c r="J351" s="80" t="s">
        <v>1381</v>
      </c>
      <c r="K351" s="80" t="s">
        <v>1382</v>
      </c>
      <c r="L351" s="78" t="n">
        <v>2</v>
      </c>
      <c r="M351" s="84" t="s">
        <v>1383</v>
      </c>
      <c r="N351" s="80" t="s">
        <v>1344</v>
      </c>
    </row>
    <row r="352" customFormat="false" ht="13.5" hidden="false" customHeight="false" outlineLevel="0" collapsed="false">
      <c r="A352" s="0" t="n">
        <v>351</v>
      </c>
      <c r="B352" s="80" t="s">
        <v>1384</v>
      </c>
      <c r="C352" s="80" t="s">
        <v>1385</v>
      </c>
      <c r="D352" s="77" t="n">
        <v>1</v>
      </c>
      <c r="E352" s="0" t="s">
        <v>1386</v>
      </c>
      <c r="F352" s="80" t="s">
        <v>810</v>
      </c>
      <c r="I352" s="0" t="n">
        <v>351</v>
      </c>
      <c r="J352" s="80" t="s">
        <v>1387</v>
      </c>
      <c r="K352" s="80" t="s">
        <v>1388</v>
      </c>
      <c r="L352" s="78" t="n">
        <v>1</v>
      </c>
      <c r="M352" s="84" t="s">
        <v>1389</v>
      </c>
      <c r="N352" s="80" t="s">
        <v>1344</v>
      </c>
    </row>
    <row r="353" customFormat="false" ht="13.5" hidden="false" customHeight="false" outlineLevel="0" collapsed="false">
      <c r="A353" s="0" t="n">
        <v>352</v>
      </c>
      <c r="B353" s="80" t="s">
        <v>1390</v>
      </c>
      <c r="C353" s="80" t="s">
        <v>1391</v>
      </c>
      <c r="D353" s="77" t="n">
        <v>1</v>
      </c>
      <c r="E353" s="0" t="s">
        <v>1392</v>
      </c>
      <c r="F353" s="80" t="s">
        <v>810</v>
      </c>
      <c r="I353" s="0" t="n">
        <v>352</v>
      </c>
      <c r="J353" s="80" t="s">
        <v>1393</v>
      </c>
      <c r="K353" s="80" t="s">
        <v>1394</v>
      </c>
      <c r="L353" s="78" t="n">
        <v>1</v>
      </c>
      <c r="M353" s="84" t="s">
        <v>1389</v>
      </c>
      <c r="N353" s="80" t="s">
        <v>1344</v>
      </c>
    </row>
    <row r="354" customFormat="false" ht="13.5" hidden="false" customHeight="false" outlineLevel="0" collapsed="false">
      <c r="A354" s="0" t="n">
        <v>353</v>
      </c>
      <c r="B354" s="80" t="s">
        <v>1395</v>
      </c>
      <c r="C354" s="80" t="s">
        <v>1396</v>
      </c>
      <c r="D354" s="77" t="n">
        <v>1</v>
      </c>
      <c r="E354" s="0" t="s">
        <v>1397</v>
      </c>
      <c r="F354" s="80" t="s">
        <v>810</v>
      </c>
      <c r="I354" s="0" t="n">
        <v>353</v>
      </c>
      <c r="J354" s="80" t="s">
        <v>1398</v>
      </c>
      <c r="K354" s="80" t="s">
        <v>1399</v>
      </c>
      <c r="L354" s="78" t="n">
        <v>1</v>
      </c>
      <c r="M354" s="84" t="s">
        <v>1400</v>
      </c>
      <c r="N354" s="80" t="s">
        <v>1344</v>
      </c>
    </row>
    <row r="355" customFormat="false" ht="13.5" hidden="false" customHeight="false" outlineLevel="0" collapsed="false">
      <c r="A355" s="0" t="n">
        <v>354</v>
      </c>
      <c r="B355" s="80" t="s">
        <v>1401</v>
      </c>
      <c r="C355" s="80" t="s">
        <v>1402</v>
      </c>
      <c r="D355" s="77" t="n">
        <v>1</v>
      </c>
      <c r="E355" s="0" t="s">
        <v>1403</v>
      </c>
      <c r="F355" s="80" t="s">
        <v>810</v>
      </c>
      <c r="I355" s="0" t="n">
        <v>354</v>
      </c>
      <c r="J355" s="80" t="s">
        <v>1404</v>
      </c>
      <c r="K355" s="80" t="s">
        <v>1405</v>
      </c>
      <c r="L355" s="78" t="n">
        <v>1</v>
      </c>
      <c r="M355" s="84" t="s">
        <v>1406</v>
      </c>
      <c r="N355" s="80" t="s">
        <v>1344</v>
      </c>
    </row>
    <row r="356" customFormat="false" ht="13.5" hidden="false" customHeight="false" outlineLevel="0" collapsed="false">
      <c r="A356" s="0" t="n">
        <v>355</v>
      </c>
      <c r="B356" s="80" t="s">
        <v>1407</v>
      </c>
      <c r="C356" s="80" t="s">
        <v>1408</v>
      </c>
      <c r="D356" s="77" t="n">
        <v>1</v>
      </c>
      <c r="E356" s="0" t="s">
        <v>1409</v>
      </c>
      <c r="F356" s="80" t="s">
        <v>810</v>
      </c>
      <c r="I356" s="0" t="n">
        <v>355</v>
      </c>
      <c r="J356" s="80" t="s">
        <v>1410</v>
      </c>
      <c r="K356" s="80" t="s">
        <v>1411</v>
      </c>
      <c r="L356" s="78" t="n">
        <v>1</v>
      </c>
      <c r="M356" s="84" t="s">
        <v>1412</v>
      </c>
      <c r="N356" s="80" t="s">
        <v>1344</v>
      </c>
    </row>
    <row r="357" customFormat="false" ht="13.5" hidden="false" customHeight="false" outlineLevel="0" collapsed="false">
      <c r="A357" s="0" t="n">
        <v>356</v>
      </c>
      <c r="B357" s="80" t="s">
        <v>1413</v>
      </c>
      <c r="C357" s="80" t="s">
        <v>1414</v>
      </c>
      <c r="D357" s="77" t="n">
        <v>1</v>
      </c>
      <c r="E357" s="0" t="s">
        <v>1415</v>
      </c>
      <c r="F357" s="80" t="s">
        <v>810</v>
      </c>
      <c r="I357" s="0" t="n">
        <v>356</v>
      </c>
      <c r="J357" s="80" t="s">
        <v>1416</v>
      </c>
      <c r="K357" s="80" t="s">
        <v>1417</v>
      </c>
      <c r="L357" s="78" t="n">
        <v>1</v>
      </c>
      <c r="M357" s="84" t="s">
        <v>1418</v>
      </c>
      <c r="N357" s="80" t="s">
        <v>1344</v>
      </c>
    </row>
    <row r="358" customFormat="false" ht="13.5" hidden="false" customHeight="false" outlineLevel="0" collapsed="false">
      <c r="A358" s="0" t="n">
        <v>357</v>
      </c>
      <c r="B358" s="80" t="s">
        <v>1419</v>
      </c>
      <c r="C358" s="80" t="s">
        <v>1420</v>
      </c>
      <c r="D358" s="77" t="n">
        <v>1</v>
      </c>
      <c r="E358" s="0" t="s">
        <v>591</v>
      </c>
      <c r="F358" s="80" t="s">
        <v>810</v>
      </c>
      <c r="I358" s="0" t="n">
        <v>357</v>
      </c>
      <c r="J358" s="80" t="s">
        <v>1421</v>
      </c>
      <c r="K358" s="80" t="s">
        <v>1422</v>
      </c>
      <c r="L358" s="78" t="n">
        <v>1</v>
      </c>
      <c r="M358" s="84" t="s">
        <v>931</v>
      </c>
      <c r="N358" s="80" t="s">
        <v>1344</v>
      </c>
    </row>
    <row r="359" customFormat="false" ht="13.5" hidden="false" customHeight="false" outlineLevel="0" collapsed="false">
      <c r="A359" s="0" t="n">
        <v>358</v>
      </c>
      <c r="B359" s="80" t="s">
        <v>1423</v>
      </c>
      <c r="C359" s="80" t="s">
        <v>1424</v>
      </c>
      <c r="D359" s="77" t="n">
        <v>1</v>
      </c>
      <c r="E359" s="0" t="s">
        <v>1425</v>
      </c>
      <c r="F359" s="80" t="s">
        <v>810</v>
      </c>
      <c r="I359" s="0" t="n">
        <v>358</v>
      </c>
      <c r="M359" s="84"/>
      <c r="N359" s="0"/>
    </row>
    <row r="360" customFormat="false" ht="13.5" hidden="false" customHeight="false" outlineLevel="0" collapsed="false">
      <c r="A360" s="0" t="n">
        <v>359</v>
      </c>
      <c r="B360" s="80" t="s">
        <v>1426</v>
      </c>
      <c r="C360" s="80" t="s">
        <v>1427</v>
      </c>
      <c r="D360" s="77" t="n">
        <v>1</v>
      </c>
      <c r="E360" s="0" t="s">
        <v>714</v>
      </c>
      <c r="F360" s="80" t="s">
        <v>810</v>
      </c>
      <c r="I360" s="0" t="n">
        <v>359</v>
      </c>
      <c r="M360" s="84"/>
      <c r="N360" s="0"/>
    </row>
    <row r="361" customFormat="false" ht="13.5" hidden="false" customHeight="false" outlineLevel="0" collapsed="false">
      <c r="A361" s="0" t="n">
        <v>360</v>
      </c>
      <c r="E361" s="0"/>
      <c r="F361" s="0"/>
      <c r="I361" s="0" t="n">
        <v>360</v>
      </c>
      <c r="M361" s="84"/>
      <c r="N361" s="0"/>
    </row>
    <row r="362" customFormat="false" ht="13.5" hidden="false" customHeight="false" outlineLevel="0" collapsed="false">
      <c r="A362" s="0" t="n">
        <v>361</v>
      </c>
      <c r="E362" s="0"/>
      <c r="F362" s="0"/>
      <c r="I362" s="0" t="n">
        <v>361</v>
      </c>
      <c r="M362" s="84"/>
      <c r="N362" s="0"/>
    </row>
    <row r="363" customFormat="false" ht="13.5" hidden="false" customHeight="false" outlineLevel="0" collapsed="false">
      <c r="A363" s="0" t="n">
        <v>362</v>
      </c>
      <c r="B363" s="80" t="s">
        <v>1428</v>
      </c>
      <c r="C363" s="80" t="s">
        <v>1429</v>
      </c>
      <c r="D363" s="77" t="n">
        <v>2</v>
      </c>
      <c r="E363" s="0" t="s">
        <v>1430</v>
      </c>
      <c r="F363" s="80" t="s">
        <v>819</v>
      </c>
      <c r="I363" s="0" t="n">
        <v>362</v>
      </c>
      <c r="M363" s="84"/>
      <c r="N363" s="0"/>
    </row>
    <row r="364" customFormat="false" ht="13.5" hidden="false" customHeight="false" outlineLevel="0" collapsed="false">
      <c r="A364" s="0" t="n">
        <v>363</v>
      </c>
      <c r="E364" s="0"/>
      <c r="F364" s="0"/>
      <c r="I364" s="0" t="n">
        <v>363</v>
      </c>
      <c r="M364" s="84"/>
      <c r="N364" s="0"/>
    </row>
    <row r="365" customFormat="false" ht="13.5" hidden="false" customHeight="false" outlineLevel="0" collapsed="false">
      <c r="A365" s="0" t="n">
        <v>364</v>
      </c>
      <c r="E365" s="0"/>
      <c r="F365" s="0"/>
      <c r="I365" s="0" t="n">
        <v>364</v>
      </c>
      <c r="M365" s="84"/>
      <c r="N365" s="0"/>
    </row>
    <row r="366" customFormat="false" ht="13.5" hidden="false" customHeight="false" outlineLevel="0" collapsed="false">
      <c r="A366" s="0" t="n">
        <v>365</v>
      </c>
      <c r="E366" s="0"/>
      <c r="F366" s="0"/>
      <c r="I366" s="0" t="n">
        <v>365</v>
      </c>
      <c r="J366" s="80" t="s">
        <v>1431</v>
      </c>
      <c r="K366" s="80" t="s">
        <v>1432</v>
      </c>
      <c r="L366" s="78" t="n">
        <v>2</v>
      </c>
      <c r="M366" s="84" t="s">
        <v>1433</v>
      </c>
      <c r="N366" s="80" t="s">
        <v>1434</v>
      </c>
    </row>
    <row r="367" customFormat="false" ht="13.5" hidden="false" customHeight="false" outlineLevel="0" collapsed="false">
      <c r="A367" s="0" t="n">
        <v>366</v>
      </c>
      <c r="E367" s="0"/>
      <c r="F367" s="0"/>
      <c r="I367" s="0" t="n">
        <v>366</v>
      </c>
      <c r="J367" s="80" t="s">
        <v>1435</v>
      </c>
      <c r="K367" s="80" t="s">
        <v>1436</v>
      </c>
      <c r="L367" s="78" t="n">
        <v>2</v>
      </c>
      <c r="M367" s="84" t="s">
        <v>1437</v>
      </c>
      <c r="N367" s="80" t="s">
        <v>1434</v>
      </c>
    </row>
    <row r="368" customFormat="false" ht="13.5" hidden="false" customHeight="false" outlineLevel="0" collapsed="false">
      <c r="A368" s="0" t="n">
        <v>367</v>
      </c>
      <c r="B368" s="80" t="s">
        <v>1438</v>
      </c>
      <c r="C368" s="80" t="s">
        <v>1439</v>
      </c>
      <c r="D368" s="77" t="n">
        <v>2</v>
      </c>
      <c r="E368" s="0" t="s">
        <v>1440</v>
      </c>
      <c r="F368" s="80" t="s">
        <v>843</v>
      </c>
      <c r="I368" s="0" t="n">
        <v>367</v>
      </c>
      <c r="J368" s="80" t="s">
        <v>1441</v>
      </c>
      <c r="K368" s="80" t="s">
        <v>1442</v>
      </c>
      <c r="L368" s="78" t="n">
        <v>1</v>
      </c>
      <c r="M368" s="84" t="s">
        <v>1268</v>
      </c>
      <c r="N368" s="80" t="s">
        <v>1434</v>
      </c>
    </row>
    <row r="369" customFormat="false" ht="13.5" hidden="false" customHeight="false" outlineLevel="0" collapsed="false">
      <c r="A369" s="0" t="n">
        <v>368</v>
      </c>
      <c r="B369" s="80" t="s">
        <v>1443</v>
      </c>
      <c r="C369" s="80" t="s">
        <v>1444</v>
      </c>
      <c r="D369" s="77" t="n">
        <v>1</v>
      </c>
      <c r="E369" s="0" t="s">
        <v>711</v>
      </c>
      <c r="F369" s="80" t="s">
        <v>843</v>
      </c>
      <c r="I369" s="0" t="n">
        <v>368</v>
      </c>
      <c r="J369" s="80" t="s">
        <v>1445</v>
      </c>
      <c r="K369" s="80" t="s">
        <v>1446</v>
      </c>
      <c r="L369" s="78" t="n">
        <v>1</v>
      </c>
      <c r="M369" s="84" t="s">
        <v>1447</v>
      </c>
      <c r="N369" s="80" t="s">
        <v>1434</v>
      </c>
    </row>
    <row r="370" customFormat="false" ht="13.5" hidden="false" customHeight="false" outlineLevel="0" collapsed="false">
      <c r="A370" s="0" t="n">
        <v>369</v>
      </c>
      <c r="B370" s="80" t="s">
        <v>1448</v>
      </c>
      <c r="C370" s="80" t="s">
        <v>1449</v>
      </c>
      <c r="D370" s="77" t="n">
        <v>1</v>
      </c>
      <c r="E370" s="0" t="s">
        <v>1450</v>
      </c>
      <c r="F370" s="80" t="s">
        <v>843</v>
      </c>
      <c r="I370" s="0" t="n">
        <v>369</v>
      </c>
      <c r="J370" s="80" t="s">
        <v>1451</v>
      </c>
      <c r="K370" s="80" t="s">
        <v>1452</v>
      </c>
      <c r="L370" s="78" t="n">
        <v>1</v>
      </c>
      <c r="M370" s="84" t="s">
        <v>1453</v>
      </c>
      <c r="N370" s="80" t="s">
        <v>1434</v>
      </c>
    </row>
    <row r="371" customFormat="false" ht="13.5" hidden="false" customHeight="false" outlineLevel="0" collapsed="false">
      <c r="A371" s="0" t="n">
        <v>370</v>
      </c>
      <c r="B371" s="80" t="s">
        <v>1454</v>
      </c>
      <c r="C371" s="80" t="s">
        <v>1455</v>
      </c>
      <c r="D371" s="77" t="n">
        <v>1</v>
      </c>
      <c r="E371" s="0" t="s">
        <v>1456</v>
      </c>
      <c r="F371" s="80" t="s">
        <v>843</v>
      </c>
      <c r="I371" s="0" t="n">
        <v>370</v>
      </c>
      <c r="J371" s="80" t="s">
        <v>1457</v>
      </c>
      <c r="K371" s="80" t="s">
        <v>1458</v>
      </c>
      <c r="L371" s="78" t="n">
        <v>1</v>
      </c>
      <c r="M371" s="84" t="s">
        <v>920</v>
      </c>
      <c r="N371" s="80" t="s">
        <v>1434</v>
      </c>
    </row>
    <row r="372" customFormat="false" ht="13.5" hidden="false" customHeight="false" outlineLevel="0" collapsed="false">
      <c r="A372" s="0" t="n">
        <v>371</v>
      </c>
      <c r="E372" s="0"/>
      <c r="F372" s="0"/>
      <c r="I372" s="0" t="n">
        <v>371</v>
      </c>
      <c r="J372" s="80" t="s">
        <v>1459</v>
      </c>
      <c r="K372" s="80" t="s">
        <v>1460</v>
      </c>
      <c r="L372" s="78" t="n">
        <v>1</v>
      </c>
      <c r="M372" s="84" t="s">
        <v>1400</v>
      </c>
      <c r="N372" s="80" t="s">
        <v>1434</v>
      </c>
    </row>
    <row r="373" customFormat="false" ht="13.5" hidden="false" customHeight="false" outlineLevel="0" collapsed="false">
      <c r="A373" s="0" t="n">
        <v>372</v>
      </c>
      <c r="E373" s="0"/>
      <c r="F373" s="0"/>
      <c r="I373" s="0" t="n">
        <v>372</v>
      </c>
      <c r="J373" s="80" t="s">
        <v>1461</v>
      </c>
      <c r="K373" s="80" t="s">
        <v>1462</v>
      </c>
      <c r="L373" s="78" t="n">
        <v>1</v>
      </c>
      <c r="M373" s="84" t="s">
        <v>1463</v>
      </c>
      <c r="N373" s="80" t="s">
        <v>1434</v>
      </c>
    </row>
    <row r="374" customFormat="false" ht="13.5" hidden="false" customHeight="false" outlineLevel="0" collapsed="false">
      <c r="A374" s="0" t="n">
        <v>373</v>
      </c>
      <c r="E374" s="0"/>
      <c r="F374" s="0"/>
      <c r="I374" s="0" t="n">
        <v>373</v>
      </c>
      <c r="J374" s="80" t="s">
        <v>1464</v>
      </c>
      <c r="K374" s="80" t="s">
        <v>1465</v>
      </c>
      <c r="L374" s="78" t="n">
        <v>1</v>
      </c>
      <c r="M374" s="84" t="s">
        <v>1466</v>
      </c>
      <c r="N374" s="80" t="s">
        <v>1434</v>
      </c>
    </row>
    <row r="375" customFormat="false" ht="13.5" hidden="false" customHeight="false" outlineLevel="0" collapsed="false">
      <c r="A375" s="0" t="n">
        <v>374</v>
      </c>
      <c r="E375" s="0"/>
      <c r="F375" s="0"/>
      <c r="I375" s="0" t="n">
        <v>374</v>
      </c>
      <c r="J375" s="80" t="s">
        <v>1467</v>
      </c>
      <c r="K375" s="80" t="s">
        <v>1468</v>
      </c>
      <c r="L375" s="78" t="n">
        <v>1</v>
      </c>
      <c r="M375" s="84" t="s">
        <v>1469</v>
      </c>
      <c r="N375" s="80" t="s">
        <v>1470</v>
      </c>
    </row>
    <row r="376" customFormat="false" ht="13.5" hidden="false" customHeight="false" outlineLevel="0" collapsed="false">
      <c r="A376" s="0" t="n">
        <v>375</v>
      </c>
      <c r="E376" s="0"/>
      <c r="F376" s="0"/>
      <c r="I376" s="0" t="n">
        <v>375</v>
      </c>
      <c r="J376" s="80" t="s">
        <v>1471</v>
      </c>
      <c r="K376" s="80" t="s">
        <v>1472</v>
      </c>
      <c r="L376" s="78" t="n">
        <v>1</v>
      </c>
      <c r="M376" s="84" t="s">
        <v>1473</v>
      </c>
      <c r="N376" s="80" t="s">
        <v>1470</v>
      </c>
    </row>
    <row r="377" customFormat="false" ht="13.5" hidden="false" customHeight="false" outlineLevel="0" collapsed="false">
      <c r="A377" s="0" t="n">
        <v>376</v>
      </c>
      <c r="E377" s="0"/>
      <c r="F377" s="0"/>
      <c r="I377" s="0" t="n">
        <v>376</v>
      </c>
      <c r="J377" s="80" t="s">
        <v>1474</v>
      </c>
      <c r="K377" s="80" t="s">
        <v>1475</v>
      </c>
      <c r="L377" s="78" t="n">
        <v>1</v>
      </c>
      <c r="M377" s="84" t="s">
        <v>1142</v>
      </c>
      <c r="N377" s="80" t="s">
        <v>1470</v>
      </c>
    </row>
    <row r="378" customFormat="false" ht="13.5" hidden="false" customHeight="false" outlineLevel="0" collapsed="false">
      <c r="A378" s="0" t="n">
        <v>377</v>
      </c>
      <c r="E378" s="0"/>
      <c r="F378" s="0"/>
      <c r="I378" s="0" t="n">
        <v>377</v>
      </c>
      <c r="M378" s="84"/>
      <c r="N378" s="0"/>
    </row>
    <row r="379" customFormat="false" ht="13.5" hidden="false" customHeight="false" outlineLevel="0" collapsed="false">
      <c r="A379" s="0" t="n">
        <v>378</v>
      </c>
      <c r="E379" s="0"/>
      <c r="F379" s="0"/>
      <c r="I379" s="0" t="n">
        <v>378</v>
      </c>
      <c r="M379" s="84"/>
      <c r="N379" s="0"/>
    </row>
    <row r="380" customFormat="false" ht="13.5" hidden="false" customHeight="false" outlineLevel="0" collapsed="false">
      <c r="A380" s="0" t="n">
        <v>379</v>
      </c>
      <c r="E380" s="0"/>
      <c r="F380" s="0"/>
      <c r="I380" s="0" t="n">
        <v>379</v>
      </c>
      <c r="M380" s="84"/>
      <c r="N380" s="0"/>
    </row>
    <row r="381" customFormat="false" ht="13.5" hidden="false" customHeight="false" outlineLevel="0" collapsed="false">
      <c r="A381" s="0" t="n">
        <v>380</v>
      </c>
      <c r="E381" s="0"/>
      <c r="F381" s="0"/>
      <c r="I381" s="0" t="n">
        <v>380</v>
      </c>
      <c r="M381" s="84"/>
      <c r="N381" s="0"/>
    </row>
    <row r="382" customFormat="false" ht="13.5" hidden="false" customHeight="false" outlineLevel="0" collapsed="false">
      <c r="A382" s="0" t="n">
        <v>381</v>
      </c>
      <c r="E382" s="0"/>
      <c r="F382" s="0"/>
      <c r="I382" s="0" t="n">
        <v>381</v>
      </c>
      <c r="M382" s="84"/>
      <c r="N382" s="0"/>
    </row>
    <row r="383" customFormat="false" ht="13.5" hidden="false" customHeight="false" outlineLevel="0" collapsed="false">
      <c r="A383" s="0" t="n">
        <v>382</v>
      </c>
      <c r="E383" s="0"/>
      <c r="F383" s="0"/>
      <c r="I383" s="0" t="n">
        <v>382</v>
      </c>
      <c r="M383" s="84"/>
      <c r="N383" s="0"/>
    </row>
    <row r="384" customFormat="false" ht="13.5" hidden="false" customHeight="false" outlineLevel="0" collapsed="false">
      <c r="A384" s="0" t="n">
        <v>383</v>
      </c>
      <c r="E384" s="0"/>
      <c r="F384" s="0"/>
      <c r="I384" s="0" t="n">
        <v>383</v>
      </c>
      <c r="J384" s="80" t="s">
        <v>1476</v>
      </c>
      <c r="K384" s="80" t="s">
        <v>1477</v>
      </c>
      <c r="L384" s="78" t="n">
        <v>2</v>
      </c>
      <c r="M384" s="84" t="s">
        <v>1478</v>
      </c>
      <c r="N384" s="80" t="s">
        <v>1479</v>
      </c>
    </row>
    <row r="385" customFormat="false" ht="13.5" hidden="false" customHeight="false" outlineLevel="0" collapsed="false">
      <c r="A385" s="0" t="n">
        <v>384</v>
      </c>
      <c r="B385" s="80" t="s">
        <v>1480</v>
      </c>
      <c r="C385" s="80" t="s">
        <v>1481</v>
      </c>
      <c r="D385" s="77" t="n">
        <v>2</v>
      </c>
      <c r="E385" s="0" t="s">
        <v>1482</v>
      </c>
      <c r="F385" s="80" t="s">
        <v>850</v>
      </c>
      <c r="I385" s="0" t="n">
        <v>384</v>
      </c>
      <c r="J385" s="80" t="s">
        <v>1483</v>
      </c>
      <c r="K385" s="80" t="s">
        <v>1484</v>
      </c>
      <c r="L385" s="78" t="n">
        <v>2</v>
      </c>
      <c r="M385" s="84" t="s">
        <v>1485</v>
      </c>
      <c r="N385" s="80" t="s">
        <v>1479</v>
      </c>
    </row>
    <row r="386" customFormat="false" ht="13.5" hidden="false" customHeight="false" outlineLevel="0" collapsed="false">
      <c r="A386" s="0" t="n">
        <v>385</v>
      </c>
      <c r="B386" s="80" t="s">
        <v>1486</v>
      </c>
      <c r="C386" s="80" t="s">
        <v>1487</v>
      </c>
      <c r="D386" s="77" t="n">
        <v>2</v>
      </c>
      <c r="E386" s="0" t="s">
        <v>1488</v>
      </c>
      <c r="F386" s="80" t="s">
        <v>850</v>
      </c>
      <c r="I386" s="0" t="n">
        <v>385</v>
      </c>
      <c r="J386" s="80" t="s">
        <v>1489</v>
      </c>
      <c r="K386" s="80" t="s">
        <v>1490</v>
      </c>
      <c r="L386" s="78" t="n">
        <v>1</v>
      </c>
      <c r="M386" s="84" t="s">
        <v>1030</v>
      </c>
      <c r="N386" s="80" t="s">
        <v>1479</v>
      </c>
    </row>
    <row r="387" customFormat="false" ht="13.5" hidden="false" customHeight="false" outlineLevel="0" collapsed="false">
      <c r="A387" s="0" t="n">
        <v>386</v>
      </c>
      <c r="B387" s="80" t="s">
        <v>1491</v>
      </c>
      <c r="C387" s="80" t="s">
        <v>1492</v>
      </c>
      <c r="D387" s="77" t="n">
        <v>2</v>
      </c>
      <c r="E387" s="0" t="s">
        <v>1493</v>
      </c>
      <c r="F387" s="80" t="s">
        <v>850</v>
      </c>
      <c r="I387" s="0" t="n">
        <v>386</v>
      </c>
      <c r="J387" s="80" t="s">
        <v>1494</v>
      </c>
      <c r="K387" s="80" t="s">
        <v>1495</v>
      </c>
      <c r="L387" s="78" t="n">
        <v>1</v>
      </c>
      <c r="M387" s="84" t="s">
        <v>1496</v>
      </c>
      <c r="N387" s="80" t="s">
        <v>1479</v>
      </c>
    </row>
    <row r="388" customFormat="false" ht="13.5" hidden="false" customHeight="false" outlineLevel="0" collapsed="false">
      <c r="A388" s="0" t="n">
        <v>387</v>
      </c>
      <c r="B388" s="80" t="s">
        <v>1497</v>
      </c>
      <c r="C388" s="80" t="s">
        <v>1498</v>
      </c>
      <c r="D388" s="77" t="n">
        <v>2</v>
      </c>
      <c r="E388" s="0" t="s">
        <v>1499</v>
      </c>
      <c r="F388" s="80" t="s">
        <v>850</v>
      </c>
      <c r="I388" s="0" t="n">
        <v>387</v>
      </c>
      <c r="J388" s="80" t="s">
        <v>1500</v>
      </c>
      <c r="K388" s="80" t="s">
        <v>1501</v>
      </c>
      <c r="L388" s="78" t="n">
        <v>1</v>
      </c>
      <c r="M388" s="84" t="s">
        <v>1502</v>
      </c>
      <c r="N388" s="80" t="s">
        <v>1479</v>
      </c>
    </row>
    <row r="389" customFormat="false" ht="13.5" hidden="false" customHeight="false" outlineLevel="0" collapsed="false">
      <c r="A389" s="0" t="n">
        <v>388</v>
      </c>
      <c r="B389" s="80" t="s">
        <v>1503</v>
      </c>
      <c r="C389" s="80" t="s">
        <v>1504</v>
      </c>
      <c r="D389" s="77" t="n">
        <v>1</v>
      </c>
      <c r="E389" s="0" t="s">
        <v>773</v>
      </c>
      <c r="F389" s="80" t="s">
        <v>850</v>
      </c>
      <c r="I389" s="0" t="n">
        <v>388</v>
      </c>
      <c r="J389" s="80" t="s">
        <v>1505</v>
      </c>
      <c r="K389" s="80" t="s">
        <v>1506</v>
      </c>
      <c r="L389" s="78" t="n">
        <v>1</v>
      </c>
      <c r="M389" s="84" t="s">
        <v>1507</v>
      </c>
      <c r="N389" s="80" t="s">
        <v>1479</v>
      </c>
    </row>
    <row r="390" customFormat="false" ht="13.5" hidden="false" customHeight="false" outlineLevel="0" collapsed="false">
      <c r="A390" s="0" t="n">
        <v>389</v>
      </c>
      <c r="B390" s="80" t="s">
        <v>1508</v>
      </c>
      <c r="C390" s="80" t="s">
        <v>1509</v>
      </c>
      <c r="D390" s="77" t="n">
        <v>1</v>
      </c>
      <c r="E390" s="0" t="s">
        <v>1510</v>
      </c>
      <c r="F390" s="80" t="s">
        <v>850</v>
      </c>
      <c r="I390" s="0" t="n">
        <v>389</v>
      </c>
      <c r="J390" s="80" t="s">
        <v>1511</v>
      </c>
      <c r="K390" s="80" t="s">
        <v>1512</v>
      </c>
      <c r="L390" s="78" t="n">
        <v>1</v>
      </c>
      <c r="M390" s="84" t="s">
        <v>1513</v>
      </c>
      <c r="N390" s="80" t="s">
        <v>1479</v>
      </c>
    </row>
    <row r="391" customFormat="false" ht="13.5" hidden="false" customHeight="false" outlineLevel="0" collapsed="false">
      <c r="A391" s="0" t="n">
        <v>390</v>
      </c>
      <c r="B391" s="80" t="s">
        <v>1514</v>
      </c>
      <c r="C391" s="80" t="s">
        <v>1515</v>
      </c>
      <c r="D391" s="77" t="n">
        <v>1</v>
      </c>
      <c r="E391" s="0" t="s">
        <v>1516</v>
      </c>
      <c r="F391" s="80" t="s">
        <v>850</v>
      </c>
      <c r="I391" s="0" t="n">
        <v>390</v>
      </c>
      <c r="J391" s="80" t="s">
        <v>1517</v>
      </c>
      <c r="K391" s="80" t="s">
        <v>1518</v>
      </c>
      <c r="L391" s="78" t="n">
        <v>1</v>
      </c>
      <c r="M391" s="84" t="s">
        <v>1519</v>
      </c>
      <c r="N391" s="80" t="s">
        <v>1479</v>
      </c>
    </row>
    <row r="392" customFormat="false" ht="13.5" hidden="false" customHeight="false" outlineLevel="0" collapsed="false">
      <c r="A392" s="0" t="n">
        <v>391</v>
      </c>
      <c r="B392" s="80" t="s">
        <v>1520</v>
      </c>
      <c r="C392" s="80" t="s">
        <v>1521</v>
      </c>
      <c r="D392" s="77" t="n">
        <v>1</v>
      </c>
      <c r="E392" s="0" t="s">
        <v>1522</v>
      </c>
      <c r="F392" s="80" t="s">
        <v>850</v>
      </c>
      <c r="I392" s="0" t="n">
        <v>391</v>
      </c>
      <c r="J392" s="80" t="s">
        <v>1523</v>
      </c>
      <c r="K392" s="80" t="s">
        <v>1524</v>
      </c>
      <c r="L392" s="78" t="n">
        <v>1</v>
      </c>
      <c r="M392" s="84" t="s">
        <v>416</v>
      </c>
      <c r="N392" s="80" t="s">
        <v>1479</v>
      </c>
    </row>
    <row r="393" customFormat="false" ht="13.5" hidden="false" customHeight="false" outlineLevel="0" collapsed="false">
      <c r="A393" s="0" t="n">
        <v>392</v>
      </c>
      <c r="B393" s="80" t="s">
        <v>1525</v>
      </c>
      <c r="C393" s="80" t="s">
        <v>1526</v>
      </c>
      <c r="D393" s="77" t="n">
        <v>1</v>
      </c>
      <c r="E393" s="0" t="s">
        <v>1527</v>
      </c>
      <c r="F393" s="80" t="s">
        <v>850</v>
      </c>
      <c r="I393" s="0" t="n">
        <v>392</v>
      </c>
      <c r="J393" s="80" t="s">
        <v>1528</v>
      </c>
      <c r="K393" s="80" t="s">
        <v>1529</v>
      </c>
      <c r="L393" s="78" t="n">
        <v>1</v>
      </c>
      <c r="M393" s="84" t="s">
        <v>1530</v>
      </c>
      <c r="N393" s="80" t="s">
        <v>1479</v>
      </c>
    </row>
    <row r="394" customFormat="false" ht="13.5" hidden="false" customHeight="false" outlineLevel="0" collapsed="false">
      <c r="A394" s="0" t="n">
        <v>393</v>
      </c>
      <c r="B394" s="80" t="s">
        <v>1531</v>
      </c>
      <c r="C394" s="80" t="s">
        <v>1532</v>
      </c>
      <c r="D394" s="77" t="n">
        <v>1</v>
      </c>
      <c r="E394" s="0" t="s">
        <v>1533</v>
      </c>
      <c r="F394" s="80" t="s">
        <v>850</v>
      </c>
      <c r="I394" s="0" t="n">
        <v>393</v>
      </c>
      <c r="J394" s="80" t="s">
        <v>1534</v>
      </c>
      <c r="K394" s="80" t="s">
        <v>1535</v>
      </c>
      <c r="L394" s="78" t="n">
        <v>1</v>
      </c>
      <c r="M394" s="84" t="s">
        <v>1536</v>
      </c>
      <c r="N394" s="80" t="s">
        <v>1479</v>
      </c>
    </row>
    <row r="395" customFormat="false" ht="13.5" hidden="false" customHeight="false" outlineLevel="0" collapsed="false">
      <c r="A395" s="0" t="n">
        <v>394</v>
      </c>
      <c r="B395" s="80" t="s">
        <v>1537</v>
      </c>
      <c r="C395" s="80" t="s">
        <v>1538</v>
      </c>
      <c r="D395" s="77" t="n">
        <v>1</v>
      </c>
      <c r="E395" s="0" t="s">
        <v>1539</v>
      </c>
      <c r="F395" s="80" t="s">
        <v>850</v>
      </c>
      <c r="I395" s="0" t="n">
        <v>394</v>
      </c>
      <c r="M395" s="84"/>
      <c r="N395" s="0"/>
    </row>
    <row r="396" customFormat="false" ht="13.5" hidden="false" customHeight="false" outlineLevel="0" collapsed="false">
      <c r="A396" s="0" t="n">
        <v>395</v>
      </c>
      <c r="B396" s="80" t="s">
        <v>1540</v>
      </c>
      <c r="C396" s="80" t="s">
        <v>1541</v>
      </c>
      <c r="D396" s="77" t="n">
        <v>1</v>
      </c>
      <c r="E396" s="0" t="s">
        <v>1542</v>
      </c>
      <c r="F396" s="80" t="s">
        <v>850</v>
      </c>
      <c r="I396" s="0" t="n">
        <v>395</v>
      </c>
      <c r="M396" s="84"/>
      <c r="N396" s="0"/>
    </row>
    <row r="397" customFormat="false" ht="13.5" hidden="false" customHeight="false" outlineLevel="0" collapsed="false">
      <c r="A397" s="0" t="n">
        <v>396</v>
      </c>
      <c r="B397" s="80" t="s">
        <v>1543</v>
      </c>
      <c r="C397" s="80" t="s">
        <v>1544</v>
      </c>
      <c r="D397" s="77" t="n">
        <v>1</v>
      </c>
      <c r="E397" s="0" t="s">
        <v>571</v>
      </c>
      <c r="F397" s="80" t="s">
        <v>850</v>
      </c>
      <c r="I397" s="0" t="n">
        <v>396</v>
      </c>
      <c r="M397" s="84"/>
      <c r="N397" s="0"/>
    </row>
    <row r="398" customFormat="false" ht="13.5" hidden="false" customHeight="false" outlineLevel="0" collapsed="false">
      <c r="A398" s="0" t="n">
        <v>397</v>
      </c>
      <c r="E398" s="0"/>
      <c r="F398" s="0"/>
      <c r="I398" s="0" t="n">
        <v>397</v>
      </c>
      <c r="M398" s="84"/>
      <c r="N398" s="0"/>
    </row>
    <row r="399" customFormat="false" ht="13.5" hidden="false" customHeight="false" outlineLevel="0" collapsed="false">
      <c r="A399" s="0" t="n">
        <v>398</v>
      </c>
      <c r="E399" s="0"/>
      <c r="F399" s="0"/>
      <c r="I399" s="0" t="n">
        <v>398</v>
      </c>
      <c r="M399" s="84"/>
      <c r="N399" s="0"/>
    </row>
    <row r="400" customFormat="false" ht="13.5" hidden="false" customHeight="false" outlineLevel="0" collapsed="false">
      <c r="A400" s="0" t="n">
        <v>399</v>
      </c>
      <c r="E400" s="0"/>
      <c r="F400" s="0"/>
      <c r="I400" s="0" t="n">
        <v>399</v>
      </c>
      <c r="M400" s="84"/>
      <c r="N400" s="0"/>
    </row>
    <row r="401" customFormat="false" ht="13.5" hidden="false" customHeight="false" outlineLevel="0" collapsed="false">
      <c r="A401" s="0" t="n">
        <v>400</v>
      </c>
      <c r="E401" s="0"/>
      <c r="F401" s="0"/>
      <c r="I401" s="0" t="n">
        <v>400</v>
      </c>
      <c r="M401" s="84"/>
      <c r="N401" s="0"/>
    </row>
    <row r="402" customFormat="false" ht="13.5" hidden="false" customHeight="false" outlineLevel="0" collapsed="false">
      <c r="A402" s="0" t="n">
        <v>401</v>
      </c>
      <c r="E402" s="0"/>
      <c r="F402" s="0"/>
      <c r="I402" s="0" t="n">
        <v>401</v>
      </c>
      <c r="M402" s="84"/>
      <c r="N402" s="0"/>
    </row>
    <row r="403" customFormat="false" ht="13.5" hidden="false" customHeight="false" outlineLevel="0" collapsed="false">
      <c r="A403" s="0" t="n">
        <v>402</v>
      </c>
      <c r="B403" s="80" t="s">
        <v>1545</v>
      </c>
      <c r="C403" s="80" t="s">
        <v>1546</v>
      </c>
      <c r="D403" s="77" t="n">
        <v>2</v>
      </c>
      <c r="E403" s="0" t="s">
        <v>1547</v>
      </c>
      <c r="F403" s="80" t="s">
        <v>887</v>
      </c>
      <c r="I403" s="0" t="n">
        <v>402</v>
      </c>
      <c r="M403" s="84"/>
      <c r="N403" s="0"/>
    </row>
    <row r="404" customFormat="false" ht="13.5" hidden="false" customHeight="false" outlineLevel="0" collapsed="false">
      <c r="A404" s="0" t="n">
        <v>403</v>
      </c>
      <c r="B404" s="80" t="s">
        <v>1548</v>
      </c>
      <c r="C404" s="80" t="s">
        <v>1549</v>
      </c>
      <c r="D404" s="77" t="n">
        <v>2</v>
      </c>
      <c r="E404" s="0" t="s">
        <v>1550</v>
      </c>
      <c r="F404" s="80" t="s">
        <v>887</v>
      </c>
      <c r="I404" s="0" t="n">
        <v>403</v>
      </c>
      <c r="M404" s="84"/>
      <c r="N404" s="0"/>
    </row>
    <row r="405" customFormat="false" ht="13.5" hidden="false" customHeight="false" outlineLevel="0" collapsed="false">
      <c r="A405" s="0" t="n">
        <v>404</v>
      </c>
      <c r="E405" s="0"/>
      <c r="F405" s="0"/>
      <c r="I405" s="0" t="n">
        <v>404</v>
      </c>
      <c r="M405" s="84"/>
      <c r="N405" s="0"/>
    </row>
    <row r="406" customFormat="false" ht="13.5" hidden="false" customHeight="false" outlineLevel="0" collapsed="false">
      <c r="A406" s="0" t="n">
        <v>405</v>
      </c>
      <c r="E406" s="0"/>
      <c r="F406" s="0"/>
      <c r="I406" s="0" t="n">
        <v>405</v>
      </c>
      <c r="M406" s="84"/>
      <c r="N406" s="0"/>
    </row>
    <row r="407" customFormat="false" ht="13.5" hidden="false" customHeight="false" outlineLevel="0" collapsed="false">
      <c r="A407" s="0" t="n">
        <v>406</v>
      </c>
      <c r="E407" s="0"/>
      <c r="F407" s="0"/>
      <c r="I407" s="0" t="n">
        <v>406</v>
      </c>
      <c r="M407" s="84"/>
      <c r="N407" s="0"/>
    </row>
    <row r="408" customFormat="false" ht="13.5" hidden="false" customHeight="false" outlineLevel="0" collapsed="false">
      <c r="A408" s="0" t="n">
        <v>407</v>
      </c>
      <c r="E408" s="0"/>
      <c r="F408" s="0"/>
      <c r="I408" s="0" t="n">
        <v>407</v>
      </c>
      <c r="M408" s="84"/>
      <c r="N408" s="0"/>
    </row>
    <row r="409" customFormat="false" ht="13.5" hidden="false" customHeight="false" outlineLevel="0" collapsed="false">
      <c r="A409" s="0" t="n">
        <v>408</v>
      </c>
      <c r="E409" s="0"/>
      <c r="F409" s="0"/>
      <c r="I409" s="0" t="n">
        <v>408</v>
      </c>
      <c r="M409" s="84"/>
      <c r="N409" s="0"/>
    </row>
    <row r="410" customFormat="false" ht="13.5" hidden="false" customHeight="false" outlineLevel="0" collapsed="false">
      <c r="A410" s="0" t="n">
        <v>409</v>
      </c>
      <c r="E410" s="0"/>
      <c r="F410" s="0"/>
      <c r="I410" s="0" t="n">
        <v>409</v>
      </c>
      <c r="M410" s="84"/>
      <c r="N410" s="0"/>
    </row>
    <row r="411" customFormat="false" ht="13.5" hidden="false" customHeight="false" outlineLevel="0" collapsed="false">
      <c r="A411" s="0" t="n">
        <v>410</v>
      </c>
      <c r="E411" s="0"/>
      <c r="F411" s="0"/>
      <c r="I411" s="0" t="n">
        <v>410</v>
      </c>
      <c r="J411" s="80" t="s">
        <v>1551</v>
      </c>
      <c r="K411" s="80" t="s">
        <v>1552</v>
      </c>
      <c r="L411" s="78" t="n">
        <v>2</v>
      </c>
      <c r="M411" s="84" t="s">
        <v>1553</v>
      </c>
      <c r="N411" s="80" t="s">
        <v>1554</v>
      </c>
    </row>
    <row r="412" customFormat="false" ht="13.5" hidden="false" customHeight="false" outlineLevel="0" collapsed="false">
      <c r="A412" s="0" t="n">
        <v>411</v>
      </c>
      <c r="E412" s="0"/>
      <c r="F412" s="0"/>
      <c r="I412" s="0" t="n">
        <v>411</v>
      </c>
      <c r="J412" s="80" t="s">
        <v>1555</v>
      </c>
      <c r="K412" s="80" t="s">
        <v>1556</v>
      </c>
      <c r="L412" s="78" t="n">
        <v>2</v>
      </c>
      <c r="M412" s="84" t="s">
        <v>1557</v>
      </c>
      <c r="N412" s="80" t="s">
        <v>1554</v>
      </c>
    </row>
    <row r="413" customFormat="false" ht="13.5" hidden="false" customHeight="false" outlineLevel="0" collapsed="false">
      <c r="A413" s="0" t="n">
        <v>412</v>
      </c>
      <c r="B413" s="80" t="s">
        <v>1558</v>
      </c>
      <c r="C413" s="80" t="s">
        <v>1559</v>
      </c>
      <c r="D413" s="77" t="n">
        <v>2</v>
      </c>
      <c r="E413" s="0" t="s">
        <v>1560</v>
      </c>
      <c r="F413" s="80" t="s">
        <v>1561</v>
      </c>
      <c r="I413" s="0" t="n">
        <v>412</v>
      </c>
      <c r="J413" s="80" t="s">
        <v>1562</v>
      </c>
      <c r="K413" s="80" t="s">
        <v>1563</v>
      </c>
      <c r="L413" s="78" t="n">
        <v>2</v>
      </c>
      <c r="M413" s="84" t="s">
        <v>1564</v>
      </c>
      <c r="N413" s="80" t="s">
        <v>1554</v>
      </c>
    </row>
    <row r="414" customFormat="false" ht="13.5" hidden="false" customHeight="false" outlineLevel="0" collapsed="false">
      <c r="A414" s="0" t="n">
        <v>413</v>
      </c>
      <c r="B414" s="80" t="s">
        <v>1565</v>
      </c>
      <c r="C414" s="80" t="s">
        <v>1566</v>
      </c>
      <c r="D414" s="77" t="n">
        <v>2</v>
      </c>
      <c r="E414" s="0" t="s">
        <v>1023</v>
      </c>
      <c r="F414" s="80" t="s">
        <v>1561</v>
      </c>
      <c r="I414" s="0" t="n">
        <v>413</v>
      </c>
      <c r="J414" s="80" t="s">
        <v>1567</v>
      </c>
      <c r="K414" s="80" t="s">
        <v>1568</v>
      </c>
      <c r="L414" s="78" t="n">
        <v>2</v>
      </c>
      <c r="M414" s="84" t="s">
        <v>1383</v>
      </c>
      <c r="N414" s="80" t="s">
        <v>1554</v>
      </c>
    </row>
    <row r="415" customFormat="false" ht="13.5" hidden="false" customHeight="false" outlineLevel="0" collapsed="false">
      <c r="A415" s="0" t="n">
        <v>414</v>
      </c>
      <c r="B415" s="80" t="s">
        <v>1569</v>
      </c>
      <c r="C415" s="80" t="s">
        <v>1570</v>
      </c>
      <c r="D415" s="77" t="n">
        <v>2</v>
      </c>
      <c r="E415" s="0" t="s">
        <v>1571</v>
      </c>
      <c r="F415" s="80" t="s">
        <v>1561</v>
      </c>
      <c r="I415" s="0" t="n">
        <v>414</v>
      </c>
      <c r="J415" s="80" t="s">
        <v>1572</v>
      </c>
      <c r="K415" s="80" t="s">
        <v>1573</v>
      </c>
      <c r="L415" s="78" t="n">
        <v>2</v>
      </c>
      <c r="M415" s="84" t="s">
        <v>1574</v>
      </c>
      <c r="N415" s="80" t="s">
        <v>1554</v>
      </c>
    </row>
    <row r="416" customFormat="false" ht="13.5" hidden="false" customHeight="false" outlineLevel="0" collapsed="false">
      <c r="A416" s="0" t="n">
        <v>415</v>
      </c>
      <c r="B416" s="80" t="s">
        <v>1575</v>
      </c>
      <c r="C416" s="80" t="s">
        <v>1576</v>
      </c>
      <c r="D416" s="77" t="n">
        <v>2</v>
      </c>
      <c r="E416" s="0" t="s">
        <v>994</v>
      </c>
      <c r="F416" s="80" t="s">
        <v>1561</v>
      </c>
      <c r="I416" s="0" t="n">
        <v>415</v>
      </c>
      <c r="J416" s="80" t="s">
        <v>1577</v>
      </c>
      <c r="K416" s="80" t="s">
        <v>1578</v>
      </c>
      <c r="L416" s="78" t="n">
        <v>2</v>
      </c>
      <c r="M416" s="84" t="s">
        <v>1579</v>
      </c>
      <c r="N416" s="80" t="s">
        <v>1554</v>
      </c>
    </row>
    <row r="417" customFormat="false" ht="13.5" hidden="false" customHeight="false" outlineLevel="0" collapsed="false">
      <c r="A417" s="0" t="n">
        <v>416</v>
      </c>
      <c r="B417" s="80" t="s">
        <v>1580</v>
      </c>
      <c r="C417" s="80" t="s">
        <v>1581</v>
      </c>
      <c r="D417" s="77" t="n">
        <v>2</v>
      </c>
      <c r="E417" s="0" t="s">
        <v>1582</v>
      </c>
      <c r="F417" s="80" t="s">
        <v>1561</v>
      </c>
      <c r="I417" s="0" t="n">
        <v>416</v>
      </c>
      <c r="J417" s="80" t="s">
        <v>1583</v>
      </c>
      <c r="K417" s="80" t="s">
        <v>1584</v>
      </c>
      <c r="L417" s="78" t="n">
        <v>2</v>
      </c>
      <c r="M417" s="84" t="s">
        <v>1585</v>
      </c>
      <c r="N417" s="80" t="s">
        <v>1554</v>
      </c>
    </row>
    <row r="418" customFormat="false" ht="13.5" hidden="false" customHeight="false" outlineLevel="0" collapsed="false">
      <c r="A418" s="0" t="n">
        <v>417</v>
      </c>
      <c r="B418" s="80" t="s">
        <v>1586</v>
      </c>
      <c r="C418" s="80" t="s">
        <v>1587</v>
      </c>
      <c r="D418" s="77" t="n">
        <v>2</v>
      </c>
      <c r="E418" s="0" t="s">
        <v>361</v>
      </c>
      <c r="F418" s="80" t="s">
        <v>1561</v>
      </c>
      <c r="I418" s="0" t="n">
        <v>417</v>
      </c>
      <c r="J418" s="80" t="s">
        <v>1588</v>
      </c>
      <c r="K418" s="80" t="s">
        <v>1589</v>
      </c>
      <c r="L418" s="78" t="n">
        <v>2</v>
      </c>
      <c r="M418" s="84" t="s">
        <v>1590</v>
      </c>
      <c r="N418" s="80" t="s">
        <v>1554</v>
      </c>
    </row>
    <row r="419" customFormat="false" ht="13.5" hidden="false" customHeight="false" outlineLevel="0" collapsed="false">
      <c r="A419" s="0" t="n">
        <v>418</v>
      </c>
      <c r="B419" s="80" t="s">
        <v>1591</v>
      </c>
      <c r="C419" s="80" t="s">
        <v>1592</v>
      </c>
      <c r="D419" s="77" t="n">
        <v>2</v>
      </c>
      <c r="E419" s="0" t="s">
        <v>425</v>
      </c>
      <c r="F419" s="80" t="s">
        <v>1561</v>
      </c>
      <c r="I419" s="0" t="n">
        <v>418</v>
      </c>
      <c r="J419" s="80" t="s">
        <v>1593</v>
      </c>
      <c r="K419" s="80" t="s">
        <v>1594</v>
      </c>
      <c r="L419" s="78" t="n">
        <v>2</v>
      </c>
      <c r="M419" s="84" t="s">
        <v>1595</v>
      </c>
      <c r="N419" s="80" t="s">
        <v>1554</v>
      </c>
    </row>
    <row r="420" customFormat="false" ht="13.5" hidden="false" customHeight="false" outlineLevel="0" collapsed="false">
      <c r="A420" s="0" t="n">
        <v>419</v>
      </c>
      <c r="B420" s="80" t="s">
        <v>1596</v>
      </c>
      <c r="C420" s="80" t="s">
        <v>1597</v>
      </c>
      <c r="D420" s="77" t="n">
        <v>2</v>
      </c>
      <c r="E420" s="0" t="s">
        <v>627</v>
      </c>
      <c r="F420" s="80" t="s">
        <v>1561</v>
      </c>
      <c r="I420" s="0" t="n">
        <v>419</v>
      </c>
      <c r="J420" s="80" t="s">
        <v>1598</v>
      </c>
      <c r="K420" s="80" t="s">
        <v>1599</v>
      </c>
      <c r="L420" s="78" t="n">
        <v>2</v>
      </c>
      <c r="M420" s="84" t="s">
        <v>1600</v>
      </c>
      <c r="N420" s="80" t="s">
        <v>1554</v>
      </c>
    </row>
    <row r="421" customFormat="false" ht="13.5" hidden="false" customHeight="false" outlineLevel="0" collapsed="false">
      <c r="A421" s="0" t="n">
        <v>420</v>
      </c>
      <c r="B421" s="80" t="s">
        <v>1601</v>
      </c>
      <c r="C421" s="80" t="s">
        <v>1602</v>
      </c>
      <c r="D421" s="77" t="n">
        <v>2</v>
      </c>
      <c r="E421" s="0" t="s">
        <v>1560</v>
      </c>
      <c r="F421" s="80" t="s">
        <v>1561</v>
      </c>
      <c r="I421" s="0" t="n">
        <v>420</v>
      </c>
      <c r="J421" s="80" t="s">
        <v>1603</v>
      </c>
      <c r="K421" s="80" t="s">
        <v>1604</v>
      </c>
      <c r="L421" s="78" t="n">
        <v>2</v>
      </c>
      <c r="M421" s="84" t="s">
        <v>597</v>
      </c>
      <c r="N421" s="80" t="s">
        <v>1554</v>
      </c>
    </row>
    <row r="422" customFormat="false" ht="13.5" hidden="false" customHeight="false" outlineLevel="0" collapsed="false">
      <c r="A422" s="0" t="n">
        <v>421</v>
      </c>
      <c r="B422" s="80" t="s">
        <v>1605</v>
      </c>
      <c r="C422" s="80" t="s">
        <v>1606</v>
      </c>
      <c r="D422" s="77" t="n">
        <v>2</v>
      </c>
      <c r="E422" s="0" t="s">
        <v>940</v>
      </c>
      <c r="F422" s="80" t="s">
        <v>1561</v>
      </c>
      <c r="I422" s="0" t="n">
        <v>421</v>
      </c>
      <c r="J422" s="80" t="s">
        <v>1607</v>
      </c>
      <c r="K422" s="80" t="s">
        <v>1608</v>
      </c>
      <c r="L422" s="78" t="n">
        <v>2</v>
      </c>
      <c r="M422" s="84" t="s">
        <v>277</v>
      </c>
      <c r="N422" s="80" t="s">
        <v>1554</v>
      </c>
    </row>
    <row r="423" customFormat="false" ht="13.5" hidden="false" customHeight="false" outlineLevel="0" collapsed="false">
      <c r="A423" s="0" t="n">
        <v>422</v>
      </c>
      <c r="B423" s="80" t="s">
        <v>1609</v>
      </c>
      <c r="C423" s="80" t="s">
        <v>1610</v>
      </c>
      <c r="D423" s="77" t="n">
        <v>2</v>
      </c>
      <c r="E423" s="0" t="s">
        <v>1611</v>
      </c>
      <c r="F423" s="80" t="s">
        <v>1561</v>
      </c>
      <c r="I423" s="0" t="n">
        <v>422</v>
      </c>
      <c r="J423" s="80" t="s">
        <v>1612</v>
      </c>
      <c r="K423" s="80" t="s">
        <v>1613</v>
      </c>
      <c r="L423" s="78" t="n">
        <v>1</v>
      </c>
      <c r="M423" s="84" t="s">
        <v>236</v>
      </c>
      <c r="N423" s="80" t="s">
        <v>1554</v>
      </c>
    </row>
    <row r="424" customFormat="false" ht="13.5" hidden="false" customHeight="false" outlineLevel="0" collapsed="false">
      <c r="A424" s="0" t="n">
        <v>423</v>
      </c>
      <c r="B424" s="80" t="s">
        <v>1614</v>
      </c>
      <c r="C424" s="80" t="s">
        <v>1615</v>
      </c>
      <c r="D424" s="77" t="n">
        <v>1</v>
      </c>
      <c r="E424" s="0" t="s">
        <v>1616</v>
      </c>
      <c r="F424" s="80" t="s">
        <v>1561</v>
      </c>
      <c r="I424" s="0" t="n">
        <v>423</v>
      </c>
      <c r="J424" s="80" t="s">
        <v>1617</v>
      </c>
      <c r="K424" s="80" t="s">
        <v>1618</v>
      </c>
      <c r="L424" s="78" t="n">
        <v>1</v>
      </c>
      <c r="M424" s="84" t="s">
        <v>1619</v>
      </c>
      <c r="N424" s="80" t="s">
        <v>1554</v>
      </c>
    </row>
    <row r="425" customFormat="false" ht="13.5" hidden="false" customHeight="false" outlineLevel="0" collapsed="false">
      <c r="A425" s="0" t="n">
        <v>424</v>
      </c>
      <c r="B425" s="80" t="s">
        <v>1620</v>
      </c>
      <c r="C425" s="80" t="s">
        <v>1621</v>
      </c>
      <c r="D425" s="77" t="n">
        <v>1</v>
      </c>
      <c r="E425" s="0" t="s">
        <v>1622</v>
      </c>
      <c r="F425" s="80" t="s">
        <v>1561</v>
      </c>
      <c r="I425" s="0" t="n">
        <v>424</v>
      </c>
      <c r="J425" s="80" t="s">
        <v>1623</v>
      </c>
      <c r="K425" s="80" t="s">
        <v>1624</v>
      </c>
      <c r="L425" s="78" t="n">
        <v>1</v>
      </c>
      <c r="M425" s="84" t="s">
        <v>1625</v>
      </c>
      <c r="N425" s="80" t="s">
        <v>1554</v>
      </c>
    </row>
    <row r="426" customFormat="false" ht="13.5" hidden="false" customHeight="false" outlineLevel="0" collapsed="false">
      <c r="A426" s="0" t="n">
        <v>425</v>
      </c>
      <c r="B426" s="80" t="s">
        <v>1626</v>
      </c>
      <c r="C426" s="80" t="s">
        <v>1627</v>
      </c>
      <c r="D426" s="77" t="n">
        <v>1</v>
      </c>
      <c r="E426" s="0" t="s">
        <v>1622</v>
      </c>
      <c r="F426" s="80" t="s">
        <v>1561</v>
      </c>
      <c r="I426" s="0" t="n">
        <v>425</v>
      </c>
      <c r="J426" s="80" t="s">
        <v>1628</v>
      </c>
      <c r="K426" s="80" t="s">
        <v>1629</v>
      </c>
      <c r="L426" s="78" t="n">
        <v>1</v>
      </c>
      <c r="M426" s="84" t="s">
        <v>1136</v>
      </c>
      <c r="N426" s="80" t="s">
        <v>1554</v>
      </c>
    </row>
    <row r="427" customFormat="false" ht="13.5" hidden="false" customHeight="false" outlineLevel="0" collapsed="false">
      <c r="A427" s="0" t="n">
        <v>426</v>
      </c>
      <c r="B427" s="80" t="s">
        <v>1630</v>
      </c>
      <c r="C427" s="80" t="s">
        <v>1631</v>
      </c>
      <c r="D427" s="77" t="n">
        <v>1</v>
      </c>
      <c r="E427" s="0" t="s">
        <v>562</v>
      </c>
      <c r="F427" s="80" t="s">
        <v>1561</v>
      </c>
      <c r="I427" s="0" t="n">
        <v>426</v>
      </c>
      <c r="J427" s="80" t="s">
        <v>1632</v>
      </c>
      <c r="K427" s="80" t="s">
        <v>1633</v>
      </c>
      <c r="L427" s="78" t="n">
        <v>1</v>
      </c>
      <c r="M427" s="84" t="s">
        <v>1634</v>
      </c>
      <c r="N427" s="80" t="s">
        <v>1554</v>
      </c>
    </row>
    <row r="428" customFormat="false" ht="13.5" hidden="false" customHeight="false" outlineLevel="0" collapsed="false">
      <c r="A428" s="0" t="n">
        <v>427</v>
      </c>
      <c r="B428" s="80" t="s">
        <v>1635</v>
      </c>
      <c r="C428" s="80" t="s">
        <v>1636</v>
      </c>
      <c r="D428" s="77" t="n">
        <v>1</v>
      </c>
      <c r="E428" s="0" t="s">
        <v>472</v>
      </c>
      <c r="F428" s="80" t="s">
        <v>1561</v>
      </c>
      <c r="I428" s="0" t="n">
        <v>427</v>
      </c>
      <c r="J428" s="80" t="s">
        <v>1637</v>
      </c>
      <c r="K428" s="80" t="s">
        <v>1638</v>
      </c>
      <c r="L428" s="78" t="n">
        <v>1</v>
      </c>
      <c r="M428" s="84" t="s">
        <v>1639</v>
      </c>
      <c r="N428" s="80" t="s">
        <v>1554</v>
      </c>
    </row>
    <row r="429" customFormat="false" ht="13.5" hidden="false" customHeight="false" outlineLevel="0" collapsed="false">
      <c r="A429" s="0" t="n">
        <v>428</v>
      </c>
      <c r="B429" s="80" t="s">
        <v>1640</v>
      </c>
      <c r="C429" s="80" t="s">
        <v>1641</v>
      </c>
      <c r="D429" s="77" t="n">
        <v>1</v>
      </c>
      <c r="E429" s="0" t="s">
        <v>1642</v>
      </c>
      <c r="F429" s="80" t="s">
        <v>1561</v>
      </c>
      <c r="I429" s="0" t="n">
        <v>428</v>
      </c>
      <c r="J429" s="80" t="s">
        <v>1643</v>
      </c>
      <c r="K429" s="80" t="s">
        <v>1644</v>
      </c>
      <c r="L429" s="78" t="n">
        <v>1</v>
      </c>
      <c r="M429" s="84" t="s">
        <v>1645</v>
      </c>
      <c r="N429" s="80" t="s">
        <v>1554</v>
      </c>
    </row>
    <row r="430" customFormat="false" ht="13.5" hidden="false" customHeight="false" outlineLevel="0" collapsed="false">
      <c r="A430" s="0" t="n">
        <v>429</v>
      </c>
      <c r="E430" s="0"/>
      <c r="F430" s="0"/>
      <c r="I430" s="0" t="n">
        <v>429</v>
      </c>
      <c r="J430" s="80" t="s">
        <v>1646</v>
      </c>
      <c r="K430" s="80" t="s">
        <v>1647</v>
      </c>
      <c r="L430" s="78" t="n">
        <v>1</v>
      </c>
      <c r="M430" s="84" t="s">
        <v>1648</v>
      </c>
      <c r="N430" s="80" t="s">
        <v>1554</v>
      </c>
    </row>
    <row r="431" customFormat="false" ht="13.5" hidden="false" customHeight="false" outlineLevel="0" collapsed="false">
      <c r="A431" s="0" t="n">
        <v>430</v>
      </c>
      <c r="E431" s="0"/>
      <c r="F431" s="0"/>
      <c r="I431" s="0" t="n">
        <v>430</v>
      </c>
      <c r="J431" s="80" t="s">
        <v>1649</v>
      </c>
      <c r="K431" s="80" t="s">
        <v>1650</v>
      </c>
      <c r="L431" s="78" t="n">
        <v>1</v>
      </c>
      <c r="M431" s="84" t="s">
        <v>1651</v>
      </c>
      <c r="N431" s="80" t="s">
        <v>1554</v>
      </c>
    </row>
    <row r="432" customFormat="false" ht="13.5" hidden="false" customHeight="false" outlineLevel="0" collapsed="false">
      <c r="A432" s="0" t="n">
        <v>431</v>
      </c>
      <c r="E432" s="0"/>
      <c r="F432" s="0"/>
      <c r="I432" s="0" t="n">
        <v>431</v>
      </c>
      <c r="J432" s="80" t="s">
        <v>1652</v>
      </c>
      <c r="K432" s="80" t="s">
        <v>1653</v>
      </c>
      <c r="L432" s="78" t="n">
        <v>1</v>
      </c>
      <c r="M432" s="84" t="s">
        <v>1654</v>
      </c>
      <c r="N432" s="80" t="s">
        <v>1554</v>
      </c>
    </row>
    <row r="433" customFormat="false" ht="13.5" hidden="false" customHeight="false" outlineLevel="0" collapsed="false">
      <c r="A433" s="0" t="n">
        <v>432</v>
      </c>
      <c r="E433" s="0"/>
      <c r="F433" s="0"/>
      <c r="I433" s="0" t="n">
        <v>432</v>
      </c>
      <c r="J433" s="80" t="s">
        <v>1655</v>
      </c>
      <c r="K433" s="80" t="s">
        <v>1656</v>
      </c>
      <c r="L433" s="78" t="n">
        <v>1</v>
      </c>
      <c r="M433" s="84" t="s">
        <v>1400</v>
      </c>
      <c r="N433" s="80" t="s">
        <v>1554</v>
      </c>
    </row>
    <row r="434" customFormat="false" ht="13.5" hidden="false" customHeight="false" outlineLevel="0" collapsed="false">
      <c r="A434" s="0" t="n">
        <v>433</v>
      </c>
      <c r="E434" s="0"/>
      <c r="F434" s="0"/>
      <c r="I434" s="0" t="n">
        <v>433</v>
      </c>
      <c r="J434" s="80" t="s">
        <v>1657</v>
      </c>
      <c r="K434" s="80" t="s">
        <v>1658</v>
      </c>
      <c r="L434" s="78" t="n">
        <v>1</v>
      </c>
      <c r="M434" s="84" t="s">
        <v>1659</v>
      </c>
      <c r="N434" s="80" t="s">
        <v>1554</v>
      </c>
    </row>
    <row r="435" customFormat="false" ht="13.5" hidden="false" customHeight="false" outlineLevel="0" collapsed="false">
      <c r="A435" s="0" t="n">
        <v>434</v>
      </c>
      <c r="E435" s="0"/>
      <c r="F435" s="0"/>
      <c r="I435" s="0" t="n">
        <v>434</v>
      </c>
      <c r="M435" s="84"/>
      <c r="N435" s="0"/>
    </row>
    <row r="436" customFormat="false" ht="13.5" hidden="false" customHeight="false" outlineLevel="0" collapsed="false">
      <c r="A436" s="0" t="n">
        <v>435</v>
      </c>
      <c r="E436" s="0"/>
      <c r="F436" s="0"/>
      <c r="I436" s="0" t="n">
        <v>435</v>
      </c>
      <c r="M436" s="84"/>
      <c r="N436" s="0"/>
    </row>
    <row r="437" customFormat="false" ht="13.5" hidden="false" customHeight="false" outlineLevel="0" collapsed="false">
      <c r="A437" s="0" t="n">
        <v>436</v>
      </c>
      <c r="E437" s="0"/>
      <c r="F437" s="0"/>
      <c r="I437" s="0" t="n">
        <v>436</v>
      </c>
      <c r="M437" s="84"/>
      <c r="N437" s="0"/>
    </row>
    <row r="438" customFormat="false" ht="13.5" hidden="false" customHeight="false" outlineLevel="0" collapsed="false">
      <c r="A438" s="0" t="n">
        <v>437</v>
      </c>
      <c r="E438" s="0"/>
      <c r="F438" s="0"/>
      <c r="I438" s="0" t="n">
        <v>437</v>
      </c>
      <c r="M438" s="84"/>
      <c r="N438" s="0"/>
    </row>
    <row r="439" customFormat="false" ht="13.5" hidden="false" customHeight="false" outlineLevel="0" collapsed="false">
      <c r="A439" s="0" t="n">
        <v>438</v>
      </c>
      <c r="B439" s="80" t="s">
        <v>1660</v>
      </c>
      <c r="C439" s="80" t="s">
        <v>1661</v>
      </c>
      <c r="D439" s="77" t="n">
        <v>2</v>
      </c>
      <c r="E439" s="0" t="s">
        <v>1571</v>
      </c>
      <c r="F439" s="80" t="s">
        <v>1662</v>
      </c>
      <c r="I439" s="0" t="n">
        <v>438</v>
      </c>
      <c r="M439" s="84"/>
      <c r="N439" s="0"/>
    </row>
    <row r="440" customFormat="false" ht="13.5" hidden="false" customHeight="false" outlineLevel="0" collapsed="false">
      <c r="A440" s="0" t="n">
        <v>439</v>
      </c>
      <c r="B440" s="80" t="s">
        <v>1663</v>
      </c>
      <c r="C440" s="80" t="s">
        <v>1664</v>
      </c>
      <c r="D440" s="77" t="n">
        <v>2</v>
      </c>
      <c r="E440" s="0" t="s">
        <v>1665</v>
      </c>
      <c r="F440" s="80" t="s">
        <v>1662</v>
      </c>
      <c r="I440" s="0" t="n">
        <v>439</v>
      </c>
      <c r="J440" s="80" t="s">
        <v>1666</v>
      </c>
      <c r="K440" s="80" t="s">
        <v>1667</v>
      </c>
      <c r="L440" s="78" t="n">
        <v>2</v>
      </c>
      <c r="M440" s="84" t="s">
        <v>1668</v>
      </c>
      <c r="N440" s="80" t="s">
        <v>1669</v>
      </c>
    </row>
    <row r="441" customFormat="false" ht="13.5" hidden="false" customHeight="false" outlineLevel="0" collapsed="false">
      <c r="A441" s="0" t="n">
        <v>440</v>
      </c>
      <c r="B441" s="80" t="s">
        <v>1670</v>
      </c>
      <c r="C441" s="80" t="s">
        <v>1671</v>
      </c>
      <c r="D441" s="77" t="n">
        <v>2</v>
      </c>
      <c r="E441" s="0" t="s">
        <v>1672</v>
      </c>
      <c r="F441" s="80" t="s">
        <v>1662</v>
      </c>
      <c r="I441" s="0" t="n">
        <v>440</v>
      </c>
      <c r="J441" s="80" t="s">
        <v>1673</v>
      </c>
      <c r="K441" s="80" t="s">
        <v>1674</v>
      </c>
      <c r="L441" s="78" t="n">
        <v>2</v>
      </c>
      <c r="M441" s="84" t="s">
        <v>1675</v>
      </c>
      <c r="N441" s="80" t="s">
        <v>1669</v>
      </c>
    </row>
    <row r="442" customFormat="false" ht="13.5" hidden="false" customHeight="false" outlineLevel="0" collapsed="false">
      <c r="A442" s="0" t="n">
        <v>441</v>
      </c>
      <c r="B442" s="80" t="s">
        <v>1676</v>
      </c>
      <c r="C442" s="80" t="s">
        <v>1677</v>
      </c>
      <c r="D442" s="77" t="n">
        <v>2</v>
      </c>
      <c r="E442" s="0" t="s">
        <v>343</v>
      </c>
      <c r="F442" s="80" t="s">
        <v>1662</v>
      </c>
      <c r="I442" s="0" t="n">
        <v>441</v>
      </c>
      <c r="J442" s="80" t="s">
        <v>1678</v>
      </c>
      <c r="K442" s="80" t="s">
        <v>1679</v>
      </c>
      <c r="L442" s="78" t="n">
        <v>2</v>
      </c>
      <c r="M442" s="84" t="s">
        <v>1680</v>
      </c>
      <c r="N442" s="80" t="s">
        <v>1669</v>
      </c>
    </row>
    <row r="443" customFormat="false" ht="13.5" hidden="false" customHeight="false" outlineLevel="0" collapsed="false">
      <c r="A443" s="0" t="n">
        <v>442</v>
      </c>
      <c r="B443" s="80" t="s">
        <v>1681</v>
      </c>
      <c r="C443" s="80" t="s">
        <v>1682</v>
      </c>
      <c r="D443" s="77" t="n">
        <v>1</v>
      </c>
      <c r="E443" s="0" t="s">
        <v>1683</v>
      </c>
      <c r="F443" s="80" t="s">
        <v>1662</v>
      </c>
      <c r="I443" s="0" t="n">
        <v>442</v>
      </c>
      <c r="J443" s="80" t="s">
        <v>1684</v>
      </c>
      <c r="K443" s="80" t="s">
        <v>1685</v>
      </c>
      <c r="L443" s="78" t="n">
        <v>2</v>
      </c>
      <c r="M443" s="84" t="s">
        <v>209</v>
      </c>
      <c r="N443" s="80" t="s">
        <v>1669</v>
      </c>
    </row>
    <row r="444" customFormat="false" ht="13.5" hidden="false" customHeight="false" outlineLevel="0" collapsed="false">
      <c r="A444" s="0" t="n">
        <v>443</v>
      </c>
      <c r="B444" s="80" t="s">
        <v>1686</v>
      </c>
      <c r="C444" s="80" t="s">
        <v>1687</v>
      </c>
      <c r="D444" s="77" t="n">
        <v>1</v>
      </c>
      <c r="E444" s="0" t="s">
        <v>1622</v>
      </c>
      <c r="F444" s="80" t="s">
        <v>1662</v>
      </c>
      <c r="I444" s="0" t="n">
        <v>443</v>
      </c>
      <c r="J444" s="80" t="s">
        <v>1688</v>
      </c>
      <c r="K444" s="80" t="s">
        <v>1689</v>
      </c>
      <c r="L444" s="78" t="n">
        <v>2</v>
      </c>
      <c r="M444" s="84" t="s">
        <v>1579</v>
      </c>
      <c r="N444" s="80" t="s">
        <v>1669</v>
      </c>
    </row>
    <row r="445" customFormat="false" ht="13.5" hidden="false" customHeight="false" outlineLevel="0" collapsed="false">
      <c r="A445" s="0" t="n">
        <v>444</v>
      </c>
      <c r="B445" s="80" t="s">
        <v>1690</v>
      </c>
      <c r="C445" s="80" t="s">
        <v>1691</v>
      </c>
      <c r="D445" s="77" t="n">
        <v>1</v>
      </c>
      <c r="E445" s="0" t="s">
        <v>466</v>
      </c>
      <c r="F445" s="80" t="s">
        <v>1662</v>
      </c>
      <c r="I445" s="0" t="n">
        <v>444</v>
      </c>
      <c r="J445" s="80" t="s">
        <v>1692</v>
      </c>
      <c r="K445" s="80" t="s">
        <v>1693</v>
      </c>
      <c r="L445" s="78" t="n">
        <v>1</v>
      </c>
      <c r="M445" s="84" t="s">
        <v>1694</v>
      </c>
      <c r="N445" s="80" t="s">
        <v>1669</v>
      </c>
    </row>
    <row r="446" customFormat="false" ht="13.5" hidden="false" customHeight="false" outlineLevel="0" collapsed="false">
      <c r="A446" s="0" t="n">
        <v>445</v>
      </c>
      <c r="B446" s="80" t="s">
        <v>1695</v>
      </c>
      <c r="C446" s="80" t="s">
        <v>1696</v>
      </c>
      <c r="D446" s="77" t="n">
        <v>1</v>
      </c>
      <c r="E446" s="0" t="s">
        <v>1697</v>
      </c>
      <c r="F446" s="80" t="s">
        <v>1662</v>
      </c>
      <c r="I446" s="0" t="n">
        <v>445</v>
      </c>
      <c r="J446" s="80" t="s">
        <v>1698</v>
      </c>
      <c r="K446" s="80" t="s">
        <v>1699</v>
      </c>
      <c r="L446" s="78" t="n">
        <v>1</v>
      </c>
      <c r="M446" s="84" t="s">
        <v>1700</v>
      </c>
      <c r="N446" s="80" t="s">
        <v>1669</v>
      </c>
    </row>
    <row r="447" customFormat="false" ht="13.5" hidden="false" customHeight="false" outlineLevel="0" collapsed="false">
      <c r="A447" s="0" t="n">
        <v>446</v>
      </c>
      <c r="B447" s="80" t="s">
        <v>1701</v>
      </c>
      <c r="C447" s="80" t="s">
        <v>1702</v>
      </c>
      <c r="D447" s="77" t="n">
        <v>1</v>
      </c>
      <c r="E447" s="0" t="s">
        <v>1703</v>
      </c>
      <c r="F447" s="80" t="s">
        <v>1662</v>
      </c>
      <c r="I447" s="0" t="n">
        <v>446</v>
      </c>
      <c r="J447" s="80" t="s">
        <v>1704</v>
      </c>
      <c r="K447" s="80" t="s">
        <v>1705</v>
      </c>
      <c r="L447" s="78" t="n">
        <v>1</v>
      </c>
      <c r="M447" s="84" t="s">
        <v>1706</v>
      </c>
      <c r="N447" s="80" t="s">
        <v>1669</v>
      </c>
    </row>
    <row r="448" customFormat="false" ht="13.5" hidden="false" customHeight="false" outlineLevel="0" collapsed="false">
      <c r="A448" s="0" t="n">
        <v>447</v>
      </c>
      <c r="B448" s="80" t="s">
        <v>1707</v>
      </c>
      <c r="C448" s="80" t="s">
        <v>1708</v>
      </c>
      <c r="D448" s="77" t="n">
        <v>1</v>
      </c>
      <c r="E448" s="0" t="s">
        <v>1709</v>
      </c>
      <c r="F448" s="80" t="s">
        <v>1662</v>
      </c>
      <c r="I448" s="0" t="n">
        <v>447</v>
      </c>
      <c r="J448" s="80" t="s">
        <v>1710</v>
      </c>
      <c r="K448" s="80" t="s">
        <v>1711</v>
      </c>
      <c r="L448" s="78" t="n">
        <v>1</v>
      </c>
      <c r="M448" s="84" t="s">
        <v>1639</v>
      </c>
      <c r="N448" s="80" t="s">
        <v>1669</v>
      </c>
    </row>
    <row r="449" customFormat="false" ht="13.5" hidden="false" customHeight="false" outlineLevel="0" collapsed="false">
      <c r="A449" s="0" t="n">
        <v>448</v>
      </c>
      <c r="B449" s="80" t="s">
        <v>1712</v>
      </c>
      <c r="C449" s="80" t="s">
        <v>1713</v>
      </c>
      <c r="D449" s="77" t="n">
        <v>1</v>
      </c>
      <c r="E449" s="0" t="s">
        <v>1714</v>
      </c>
      <c r="F449" s="80" t="s">
        <v>1662</v>
      </c>
      <c r="I449" s="0" t="n">
        <v>448</v>
      </c>
      <c r="J449" s="80" t="s">
        <v>1715</v>
      </c>
      <c r="K449" s="80" t="s">
        <v>1716</v>
      </c>
      <c r="L449" s="78" t="n">
        <v>1</v>
      </c>
      <c r="M449" s="84" t="s">
        <v>1466</v>
      </c>
      <c r="N449" s="80" t="s">
        <v>1669</v>
      </c>
    </row>
    <row r="450" customFormat="false" ht="13.5" hidden="false" customHeight="false" outlineLevel="0" collapsed="false">
      <c r="A450" s="0" t="n">
        <v>449</v>
      </c>
      <c r="B450" s="80" t="s">
        <v>1717</v>
      </c>
      <c r="C450" s="80" t="s">
        <v>1718</v>
      </c>
      <c r="D450" s="77" t="n">
        <v>1</v>
      </c>
      <c r="E450" s="0" t="s">
        <v>1719</v>
      </c>
      <c r="F450" s="80" t="s">
        <v>1662</v>
      </c>
      <c r="I450" s="0" t="n">
        <v>449</v>
      </c>
      <c r="J450" s="80" t="s">
        <v>1720</v>
      </c>
      <c r="K450" s="80" t="s">
        <v>1721</v>
      </c>
      <c r="L450" s="78" t="n">
        <v>1</v>
      </c>
      <c r="M450" s="84" t="s">
        <v>1722</v>
      </c>
      <c r="N450" s="80" t="s">
        <v>1669</v>
      </c>
    </row>
    <row r="451" customFormat="false" ht="13.5" hidden="false" customHeight="false" outlineLevel="0" collapsed="false">
      <c r="A451" s="0" t="n">
        <v>450</v>
      </c>
      <c r="E451" s="0"/>
      <c r="F451" s="0"/>
      <c r="I451" s="0" t="n">
        <v>450</v>
      </c>
      <c r="J451" s="80" t="s">
        <v>1723</v>
      </c>
      <c r="K451" s="80" t="s">
        <v>1724</v>
      </c>
      <c r="L451" s="78" t="n">
        <v>1</v>
      </c>
      <c r="M451" s="84" t="s">
        <v>1725</v>
      </c>
      <c r="N451" s="80" t="s">
        <v>1669</v>
      </c>
    </row>
    <row r="452" customFormat="false" ht="13.5" hidden="false" customHeight="false" outlineLevel="0" collapsed="false">
      <c r="A452" s="0" t="n">
        <v>451</v>
      </c>
      <c r="E452" s="0"/>
      <c r="F452" s="0"/>
      <c r="I452" s="0" t="n">
        <v>451</v>
      </c>
      <c r="J452" s="80" t="s">
        <v>1726</v>
      </c>
      <c r="K452" s="80" t="s">
        <v>1727</v>
      </c>
      <c r="L452" s="78" t="n">
        <v>1</v>
      </c>
      <c r="M452" s="84" t="s">
        <v>79</v>
      </c>
      <c r="N452" s="80" t="s">
        <v>1669</v>
      </c>
    </row>
    <row r="453" customFormat="false" ht="13.5" hidden="false" customHeight="false" outlineLevel="0" collapsed="false">
      <c r="A453" s="0" t="n">
        <v>452</v>
      </c>
      <c r="E453" s="0"/>
      <c r="F453" s="0"/>
      <c r="I453" s="0" t="n">
        <v>452</v>
      </c>
      <c r="J453" s="80" t="s">
        <v>1728</v>
      </c>
      <c r="K453" s="80" t="s">
        <v>1729</v>
      </c>
      <c r="L453" s="78" t="n">
        <v>1</v>
      </c>
      <c r="M453" s="84" t="s">
        <v>1530</v>
      </c>
      <c r="N453" s="80" t="s">
        <v>1669</v>
      </c>
    </row>
    <row r="454" customFormat="false" ht="13.5" hidden="false" customHeight="false" outlineLevel="0" collapsed="false">
      <c r="A454" s="0" t="n">
        <v>453</v>
      </c>
      <c r="E454" s="0"/>
      <c r="F454" s="0"/>
      <c r="I454" s="0" t="n">
        <v>453</v>
      </c>
      <c r="J454" s="80" t="s">
        <v>1730</v>
      </c>
      <c r="K454" s="80" t="s">
        <v>1731</v>
      </c>
      <c r="L454" s="78" t="n">
        <v>1</v>
      </c>
      <c r="M454" s="84" t="s">
        <v>1002</v>
      </c>
      <c r="N454" s="80" t="s">
        <v>1669</v>
      </c>
    </row>
    <row r="455" customFormat="false" ht="13.5" hidden="false" customHeight="false" outlineLevel="0" collapsed="false">
      <c r="A455" s="0" t="n">
        <v>454</v>
      </c>
      <c r="B455" s="80" t="s">
        <v>1732</v>
      </c>
      <c r="C455" s="80" t="s">
        <v>1733</v>
      </c>
      <c r="D455" s="77" t="n">
        <v>2</v>
      </c>
      <c r="E455" s="0" t="s">
        <v>1011</v>
      </c>
      <c r="F455" s="80" t="s">
        <v>911</v>
      </c>
      <c r="I455" s="0" t="n">
        <v>454</v>
      </c>
      <c r="M455" s="84"/>
      <c r="N455" s="0"/>
    </row>
    <row r="456" customFormat="false" ht="13.5" hidden="false" customHeight="false" outlineLevel="0" collapsed="false">
      <c r="A456" s="0" t="n">
        <v>455</v>
      </c>
      <c r="B456" s="80" t="s">
        <v>1734</v>
      </c>
      <c r="C456" s="80" t="s">
        <v>1735</v>
      </c>
      <c r="D456" s="77" t="n">
        <v>1</v>
      </c>
      <c r="E456" s="0" t="s">
        <v>1736</v>
      </c>
      <c r="F456" s="80" t="s">
        <v>911</v>
      </c>
      <c r="I456" s="0" t="n">
        <v>455</v>
      </c>
      <c r="M456" s="84"/>
      <c r="N456" s="0"/>
    </row>
    <row r="457" customFormat="false" ht="13.5" hidden="false" customHeight="false" outlineLevel="0" collapsed="false">
      <c r="A457" s="0" t="n">
        <v>456</v>
      </c>
      <c r="B457" s="80" t="s">
        <v>1737</v>
      </c>
      <c r="C457" s="80" t="s">
        <v>1738</v>
      </c>
      <c r="D457" s="77" t="n">
        <v>1</v>
      </c>
      <c r="E457" s="0" t="s">
        <v>1739</v>
      </c>
      <c r="F457" s="80" t="s">
        <v>911</v>
      </c>
      <c r="I457" s="0" t="n">
        <v>456</v>
      </c>
      <c r="M457" s="84"/>
      <c r="N457" s="0"/>
    </row>
    <row r="458" customFormat="false" ht="13.5" hidden="false" customHeight="false" outlineLevel="0" collapsed="false">
      <c r="A458" s="0" t="n">
        <v>457</v>
      </c>
      <c r="B458" s="80" t="s">
        <v>1740</v>
      </c>
      <c r="C458" s="80" t="s">
        <v>1741</v>
      </c>
      <c r="D458" s="77" t="n">
        <v>1</v>
      </c>
      <c r="E458" s="0" t="s">
        <v>1742</v>
      </c>
      <c r="F458" s="80" t="s">
        <v>911</v>
      </c>
      <c r="I458" s="0" t="n">
        <v>457</v>
      </c>
      <c r="M458" s="84"/>
      <c r="N458" s="0"/>
    </row>
    <row r="459" customFormat="false" ht="13.5" hidden="false" customHeight="false" outlineLevel="0" collapsed="false">
      <c r="A459" s="0" t="n">
        <v>458</v>
      </c>
      <c r="B459" s="80" t="s">
        <v>1743</v>
      </c>
      <c r="C459" s="80" t="s">
        <v>1744</v>
      </c>
      <c r="D459" s="77" t="n">
        <v>1</v>
      </c>
      <c r="E459" s="0" t="s">
        <v>565</v>
      </c>
      <c r="F459" s="80" t="s">
        <v>911</v>
      </c>
      <c r="I459" s="0" t="n">
        <v>458</v>
      </c>
      <c r="M459" s="84"/>
      <c r="N459" s="0"/>
    </row>
    <row r="460" customFormat="false" ht="13.5" hidden="false" customHeight="false" outlineLevel="0" collapsed="false">
      <c r="A460" s="0" t="n">
        <v>459</v>
      </c>
      <c r="B460" s="80" t="s">
        <v>1745</v>
      </c>
      <c r="C460" s="80" t="s">
        <v>1746</v>
      </c>
      <c r="D460" s="77" t="n">
        <v>1</v>
      </c>
      <c r="E460" s="0" t="s">
        <v>1747</v>
      </c>
      <c r="F460" s="80" t="s">
        <v>911</v>
      </c>
      <c r="I460" s="0" t="n">
        <v>459</v>
      </c>
      <c r="M460" s="84"/>
      <c r="N460" s="0"/>
    </row>
    <row r="461" customFormat="false" ht="13.5" hidden="false" customHeight="false" outlineLevel="0" collapsed="false">
      <c r="A461" s="0" t="n">
        <v>460</v>
      </c>
      <c r="B461" s="80" t="s">
        <v>1748</v>
      </c>
      <c r="C461" s="80" t="s">
        <v>1749</v>
      </c>
      <c r="D461" s="77" t="n">
        <v>1</v>
      </c>
      <c r="E461" s="0" t="s">
        <v>1750</v>
      </c>
      <c r="F461" s="80" t="s">
        <v>911</v>
      </c>
      <c r="I461" s="0" t="n">
        <v>460</v>
      </c>
      <c r="M461" s="84"/>
      <c r="N461" s="0"/>
    </row>
    <row r="462" customFormat="false" ht="13.5" hidden="false" customHeight="false" outlineLevel="0" collapsed="false">
      <c r="A462" s="0" t="n">
        <v>461</v>
      </c>
      <c r="B462" s="80" t="s">
        <v>1751</v>
      </c>
      <c r="C462" s="80" t="s">
        <v>1752</v>
      </c>
      <c r="D462" s="77" t="n">
        <v>1</v>
      </c>
      <c r="E462" s="0" t="s">
        <v>1753</v>
      </c>
      <c r="F462" s="80" t="s">
        <v>911</v>
      </c>
      <c r="I462" s="0" t="n">
        <v>461</v>
      </c>
      <c r="M462" s="84"/>
      <c r="N462" s="0"/>
    </row>
    <row r="463" customFormat="false" ht="13.5" hidden="false" customHeight="false" outlineLevel="0" collapsed="false">
      <c r="A463" s="0" t="n">
        <v>462</v>
      </c>
      <c r="B463" s="80" t="s">
        <v>1754</v>
      </c>
      <c r="C463" s="80" t="s">
        <v>1755</v>
      </c>
      <c r="D463" s="77" t="n">
        <v>1</v>
      </c>
      <c r="E463" s="0" t="s">
        <v>1756</v>
      </c>
      <c r="F463" s="80" t="s">
        <v>911</v>
      </c>
      <c r="I463" s="0" t="n">
        <v>462</v>
      </c>
      <c r="M463" s="84"/>
      <c r="N463" s="0"/>
    </row>
    <row r="464" customFormat="false" ht="13.5" hidden="false" customHeight="false" outlineLevel="0" collapsed="false">
      <c r="A464" s="0" t="n">
        <v>463</v>
      </c>
      <c r="B464" s="80" t="s">
        <v>1757</v>
      </c>
      <c r="C464" s="80" t="s">
        <v>1758</v>
      </c>
      <c r="D464" s="77" t="n">
        <v>1</v>
      </c>
      <c r="E464" s="0" t="s">
        <v>1759</v>
      </c>
      <c r="F464" s="80" t="s">
        <v>911</v>
      </c>
      <c r="I464" s="0" t="n">
        <v>463</v>
      </c>
      <c r="J464" s="80" t="s">
        <v>1760</v>
      </c>
      <c r="K464" s="80" t="s">
        <v>1761</v>
      </c>
      <c r="L464" s="78" t="n">
        <v>2</v>
      </c>
      <c r="M464" s="84" t="s">
        <v>886</v>
      </c>
      <c r="N464" s="80" t="s">
        <v>1762</v>
      </c>
    </row>
    <row r="465" customFormat="false" ht="13.5" hidden="false" customHeight="false" outlineLevel="0" collapsed="false">
      <c r="A465" s="0" t="n">
        <v>464</v>
      </c>
      <c r="B465" s="80" t="s">
        <v>1763</v>
      </c>
      <c r="C465" s="80" t="s">
        <v>1764</v>
      </c>
      <c r="D465" s="77" t="n">
        <v>1</v>
      </c>
      <c r="E465" s="0" t="s">
        <v>1616</v>
      </c>
      <c r="F465" s="80" t="s">
        <v>947</v>
      </c>
      <c r="I465" s="0" t="n">
        <v>464</v>
      </c>
      <c r="J465" s="80" t="s">
        <v>1765</v>
      </c>
      <c r="K465" s="80" t="s">
        <v>1766</v>
      </c>
      <c r="L465" s="78" t="n">
        <v>2</v>
      </c>
      <c r="M465" s="84" t="s">
        <v>490</v>
      </c>
      <c r="N465" s="80" t="s">
        <v>1762</v>
      </c>
    </row>
    <row r="466" customFormat="false" ht="13.5" hidden="false" customHeight="false" outlineLevel="0" collapsed="false">
      <c r="A466" s="0" t="n">
        <v>465</v>
      </c>
      <c r="E466" s="0"/>
      <c r="F466" s="0"/>
      <c r="I466" s="0" t="n">
        <v>465</v>
      </c>
      <c r="J466" s="80" t="s">
        <v>1767</v>
      </c>
      <c r="K466" s="80" t="s">
        <v>1768</v>
      </c>
      <c r="L466" s="78" t="n">
        <v>2</v>
      </c>
      <c r="M466" s="84" t="s">
        <v>1769</v>
      </c>
      <c r="N466" s="80" t="s">
        <v>1762</v>
      </c>
    </row>
    <row r="467" customFormat="false" ht="13.5" hidden="false" customHeight="false" outlineLevel="0" collapsed="false">
      <c r="A467" s="0" t="n">
        <v>466</v>
      </c>
      <c r="E467" s="0"/>
      <c r="F467" s="0"/>
      <c r="I467" s="0" t="n">
        <v>466</v>
      </c>
      <c r="J467" s="80" t="s">
        <v>1770</v>
      </c>
      <c r="K467" s="80" t="s">
        <v>1771</v>
      </c>
      <c r="L467" s="78" t="n">
        <v>2</v>
      </c>
      <c r="M467" s="84" t="s">
        <v>1680</v>
      </c>
      <c r="N467" s="80" t="s">
        <v>1762</v>
      </c>
    </row>
    <row r="468" customFormat="false" ht="13.5" hidden="false" customHeight="false" outlineLevel="0" collapsed="false">
      <c r="A468" s="0" t="n">
        <v>467</v>
      </c>
      <c r="E468" s="0"/>
      <c r="F468" s="0"/>
      <c r="I468" s="0" t="n">
        <v>467</v>
      </c>
      <c r="J468" s="80" t="s">
        <v>1772</v>
      </c>
      <c r="K468" s="80" t="s">
        <v>1773</v>
      </c>
      <c r="L468" s="78" t="n">
        <v>2</v>
      </c>
      <c r="M468" s="84" t="s">
        <v>1774</v>
      </c>
      <c r="N468" s="80" t="s">
        <v>1762</v>
      </c>
    </row>
    <row r="469" customFormat="false" ht="13.5" hidden="false" customHeight="false" outlineLevel="0" collapsed="false">
      <c r="A469" s="0" t="n">
        <v>468</v>
      </c>
      <c r="E469" s="0"/>
      <c r="F469" s="0"/>
      <c r="I469" s="0" t="n">
        <v>468</v>
      </c>
      <c r="J469" s="80" t="s">
        <v>1775</v>
      </c>
      <c r="K469" s="80" t="s">
        <v>1776</v>
      </c>
      <c r="L469" s="78" t="n">
        <v>1</v>
      </c>
      <c r="M469" s="84" t="s">
        <v>1777</v>
      </c>
      <c r="N469" s="80" t="s">
        <v>1762</v>
      </c>
    </row>
    <row r="470" customFormat="false" ht="13.5" hidden="false" customHeight="false" outlineLevel="0" collapsed="false">
      <c r="A470" s="0" t="n">
        <v>469</v>
      </c>
      <c r="E470" s="0"/>
      <c r="F470" s="0"/>
      <c r="I470" s="0" t="n">
        <v>469</v>
      </c>
      <c r="J470" s="80" t="s">
        <v>1778</v>
      </c>
      <c r="K470" s="80" t="s">
        <v>1779</v>
      </c>
      <c r="L470" s="78" t="n">
        <v>1</v>
      </c>
      <c r="M470" s="84" t="s">
        <v>1780</v>
      </c>
      <c r="N470" s="80" t="s">
        <v>1762</v>
      </c>
    </row>
    <row r="471" customFormat="false" ht="13.5" hidden="false" customHeight="false" outlineLevel="0" collapsed="false">
      <c r="A471" s="0" t="n">
        <v>470</v>
      </c>
      <c r="E471" s="0"/>
      <c r="F471" s="0"/>
      <c r="I471" s="0" t="n">
        <v>470</v>
      </c>
      <c r="J471" s="80" t="s">
        <v>1781</v>
      </c>
      <c r="K471" s="80" t="s">
        <v>1782</v>
      </c>
      <c r="L471" s="78" t="n">
        <v>1</v>
      </c>
      <c r="M471" s="84" t="s">
        <v>874</v>
      </c>
      <c r="N471" s="80" t="s">
        <v>1762</v>
      </c>
    </row>
    <row r="472" customFormat="false" ht="13.5" hidden="false" customHeight="false" outlineLevel="0" collapsed="false">
      <c r="A472" s="0" t="n">
        <v>471</v>
      </c>
      <c r="B472" s="80" t="s">
        <v>1783</v>
      </c>
      <c r="C472" s="80" t="s">
        <v>1784</v>
      </c>
      <c r="D472" s="77" t="n">
        <v>2</v>
      </c>
      <c r="E472" s="0" t="s">
        <v>1785</v>
      </c>
      <c r="F472" s="80" t="s">
        <v>1044</v>
      </c>
      <c r="I472" s="0" t="n">
        <v>471</v>
      </c>
      <c r="J472" s="80" t="s">
        <v>1786</v>
      </c>
      <c r="K472" s="80" t="s">
        <v>1787</v>
      </c>
      <c r="L472" s="78" t="n">
        <v>1</v>
      </c>
      <c r="M472" s="84" t="s">
        <v>1788</v>
      </c>
      <c r="N472" s="80" t="s">
        <v>1762</v>
      </c>
    </row>
    <row r="473" customFormat="false" ht="13.5" hidden="false" customHeight="false" outlineLevel="0" collapsed="false">
      <c r="A473" s="0" t="n">
        <v>472</v>
      </c>
      <c r="B473" s="80" t="s">
        <v>1789</v>
      </c>
      <c r="C473" s="80" t="s">
        <v>1790</v>
      </c>
      <c r="D473" s="77" t="n">
        <v>2</v>
      </c>
      <c r="E473" s="0" t="s">
        <v>1791</v>
      </c>
      <c r="F473" s="80" t="s">
        <v>1044</v>
      </c>
      <c r="I473" s="0" t="n">
        <v>472</v>
      </c>
      <c r="J473" s="80" t="s">
        <v>1792</v>
      </c>
      <c r="K473" s="80" t="s">
        <v>1793</v>
      </c>
      <c r="L473" s="78" t="n">
        <v>1</v>
      </c>
      <c r="M473" s="84" t="s">
        <v>1794</v>
      </c>
      <c r="N473" s="80" t="s">
        <v>1762</v>
      </c>
    </row>
    <row r="474" customFormat="false" ht="13.5" hidden="false" customHeight="false" outlineLevel="0" collapsed="false">
      <c r="A474" s="0" t="n">
        <v>473</v>
      </c>
      <c r="B474" s="80" t="s">
        <v>1795</v>
      </c>
      <c r="C474" s="80" t="s">
        <v>1796</v>
      </c>
      <c r="D474" s="77" t="n">
        <v>2</v>
      </c>
      <c r="E474" s="0" t="s">
        <v>1797</v>
      </c>
      <c r="F474" s="80" t="s">
        <v>1044</v>
      </c>
      <c r="I474" s="0" t="n">
        <v>473</v>
      </c>
      <c r="J474" s="80" t="s">
        <v>1798</v>
      </c>
      <c r="K474" s="80" t="s">
        <v>1799</v>
      </c>
      <c r="L474" s="78" t="n">
        <v>1</v>
      </c>
      <c r="M474" s="84" t="s">
        <v>79</v>
      </c>
      <c r="N474" s="80" t="s">
        <v>1762</v>
      </c>
    </row>
    <row r="475" customFormat="false" ht="13.5" hidden="false" customHeight="false" outlineLevel="0" collapsed="false">
      <c r="A475" s="0" t="n">
        <v>474</v>
      </c>
      <c r="B475" s="80" t="s">
        <v>1800</v>
      </c>
      <c r="C475" s="80" t="s">
        <v>1801</v>
      </c>
      <c r="D475" s="77" t="n">
        <v>2</v>
      </c>
      <c r="E475" s="0" t="s">
        <v>215</v>
      </c>
      <c r="F475" s="80" t="s">
        <v>1044</v>
      </c>
      <c r="I475" s="0" t="n">
        <v>474</v>
      </c>
      <c r="M475" s="84"/>
      <c r="N475" s="0"/>
    </row>
    <row r="476" customFormat="false" ht="13.5" hidden="false" customHeight="false" outlineLevel="0" collapsed="false">
      <c r="A476" s="0" t="n">
        <v>475</v>
      </c>
      <c r="B476" s="80" t="s">
        <v>1802</v>
      </c>
      <c r="C476" s="80" t="s">
        <v>1803</v>
      </c>
      <c r="D476" s="77" t="n">
        <v>2</v>
      </c>
      <c r="E476" s="0" t="s">
        <v>1804</v>
      </c>
      <c r="F476" s="80" t="s">
        <v>1044</v>
      </c>
      <c r="I476" s="0" t="n">
        <v>475</v>
      </c>
      <c r="M476" s="84"/>
      <c r="N476" s="0"/>
    </row>
    <row r="477" customFormat="false" ht="13.5" hidden="false" customHeight="false" outlineLevel="0" collapsed="false">
      <c r="A477" s="0" t="n">
        <v>476</v>
      </c>
      <c r="B477" s="80" t="s">
        <v>1805</v>
      </c>
      <c r="C477" s="80" t="s">
        <v>1806</v>
      </c>
      <c r="D477" s="77" t="n">
        <v>2</v>
      </c>
      <c r="E477" s="0" t="s">
        <v>1807</v>
      </c>
      <c r="F477" s="80" t="s">
        <v>1044</v>
      </c>
      <c r="I477" s="0" t="n">
        <v>476</v>
      </c>
      <c r="M477" s="84"/>
      <c r="N477" s="0"/>
    </row>
    <row r="478" customFormat="false" ht="13.5" hidden="false" customHeight="false" outlineLevel="0" collapsed="false">
      <c r="A478" s="0" t="n">
        <v>477</v>
      </c>
      <c r="B478" s="80" t="s">
        <v>1808</v>
      </c>
      <c r="C478" s="80" t="s">
        <v>1809</v>
      </c>
      <c r="D478" s="77" t="n">
        <v>1</v>
      </c>
      <c r="E478" s="0" t="s">
        <v>1810</v>
      </c>
      <c r="F478" s="80" t="s">
        <v>1044</v>
      </c>
      <c r="I478" s="0" t="n">
        <v>477</v>
      </c>
      <c r="M478" s="84"/>
      <c r="N478" s="0"/>
    </row>
    <row r="479" customFormat="false" ht="13.5" hidden="false" customHeight="false" outlineLevel="0" collapsed="false">
      <c r="A479" s="0" t="n">
        <v>478</v>
      </c>
      <c r="B479" s="80" t="s">
        <v>1811</v>
      </c>
      <c r="C479" s="80" t="s">
        <v>1812</v>
      </c>
      <c r="D479" s="77" t="n">
        <v>1</v>
      </c>
      <c r="E479" s="0" t="s">
        <v>1813</v>
      </c>
      <c r="F479" s="80" t="s">
        <v>1044</v>
      </c>
      <c r="I479" s="0" t="n">
        <v>478</v>
      </c>
      <c r="J479" s="80" t="s">
        <v>1814</v>
      </c>
      <c r="K479" s="80" t="s">
        <v>1815</v>
      </c>
      <c r="L479" s="78" t="n">
        <v>2</v>
      </c>
      <c r="M479" s="84" t="s">
        <v>1816</v>
      </c>
      <c r="N479" s="80" t="s">
        <v>1817</v>
      </c>
    </row>
    <row r="480" customFormat="false" ht="13.5" hidden="false" customHeight="false" outlineLevel="0" collapsed="false">
      <c r="A480" s="0" t="n">
        <v>479</v>
      </c>
      <c r="B480" s="80" t="s">
        <v>1818</v>
      </c>
      <c r="C480" s="80" t="s">
        <v>1819</v>
      </c>
      <c r="D480" s="77" t="n">
        <v>2</v>
      </c>
      <c r="E480" s="0" t="s">
        <v>1672</v>
      </c>
      <c r="F480" s="80" t="s">
        <v>1164</v>
      </c>
      <c r="I480" s="0" t="n">
        <v>479</v>
      </c>
      <c r="J480" s="80" t="s">
        <v>1820</v>
      </c>
      <c r="K480" s="80" t="s">
        <v>1821</v>
      </c>
      <c r="L480" s="78" t="n">
        <v>1</v>
      </c>
      <c r="M480" s="84" t="s">
        <v>1822</v>
      </c>
      <c r="N480" s="80" t="s">
        <v>1817</v>
      </c>
    </row>
    <row r="481" customFormat="false" ht="13.5" hidden="false" customHeight="false" outlineLevel="0" collapsed="false">
      <c r="A481" s="0" t="n">
        <v>480</v>
      </c>
      <c r="B481" s="80" t="s">
        <v>1823</v>
      </c>
      <c r="C481" s="80" t="s">
        <v>1824</v>
      </c>
      <c r="D481" s="77" t="n">
        <v>2</v>
      </c>
      <c r="E481" s="0" t="s">
        <v>1825</v>
      </c>
      <c r="F481" s="80" t="s">
        <v>1164</v>
      </c>
      <c r="I481" s="0" t="n">
        <v>480</v>
      </c>
      <c r="J481" s="80" t="s">
        <v>1826</v>
      </c>
      <c r="K481" s="80" t="s">
        <v>1827</v>
      </c>
      <c r="L481" s="78" t="n">
        <v>2</v>
      </c>
      <c r="M481" s="84" t="s">
        <v>1828</v>
      </c>
      <c r="N481" s="80" t="s">
        <v>1829</v>
      </c>
    </row>
    <row r="482" customFormat="false" ht="13.5" hidden="false" customHeight="false" outlineLevel="0" collapsed="false">
      <c r="A482" s="0" t="n">
        <v>481</v>
      </c>
      <c r="B482" s="80" t="s">
        <v>1830</v>
      </c>
      <c r="C482" s="80" t="s">
        <v>1831</v>
      </c>
      <c r="D482" s="77" t="n">
        <v>1</v>
      </c>
      <c r="E482" s="0" t="s">
        <v>1832</v>
      </c>
      <c r="F482" s="80" t="s">
        <v>1164</v>
      </c>
      <c r="I482" s="0" t="n">
        <v>481</v>
      </c>
      <c r="M482" s="84"/>
      <c r="N482" s="0"/>
    </row>
    <row r="483" customFormat="false" ht="13.5" hidden="false" customHeight="false" outlineLevel="0" collapsed="false">
      <c r="A483" s="0" t="n">
        <v>482</v>
      </c>
      <c r="B483" s="80" t="s">
        <v>1833</v>
      </c>
      <c r="C483" s="80" t="s">
        <v>1834</v>
      </c>
      <c r="D483" s="77" t="n">
        <v>1</v>
      </c>
      <c r="E483" s="0" t="s">
        <v>1835</v>
      </c>
      <c r="F483" s="80" t="s">
        <v>1164</v>
      </c>
      <c r="I483" s="0" t="n">
        <v>482</v>
      </c>
      <c r="M483" s="84"/>
      <c r="N483" s="0"/>
    </row>
    <row r="484" customFormat="false" ht="13.5" hidden="false" customHeight="false" outlineLevel="0" collapsed="false">
      <c r="A484" s="0" t="n">
        <v>483</v>
      </c>
      <c r="B484" s="80" t="s">
        <v>1836</v>
      </c>
      <c r="C484" s="80" t="s">
        <v>1837</v>
      </c>
      <c r="D484" s="77" t="n">
        <v>1</v>
      </c>
      <c r="E484" s="0" t="s">
        <v>1838</v>
      </c>
      <c r="F484" s="80" t="s">
        <v>1164</v>
      </c>
      <c r="I484" s="0" t="n">
        <v>483</v>
      </c>
      <c r="M484" s="84"/>
      <c r="N484" s="0"/>
    </row>
    <row r="485" customFormat="false" ht="13.5" hidden="false" customHeight="false" outlineLevel="0" collapsed="false">
      <c r="A485" s="0" t="n">
        <v>484</v>
      </c>
      <c r="B485" s="80" t="s">
        <v>1839</v>
      </c>
      <c r="C485" s="80" t="s">
        <v>1840</v>
      </c>
      <c r="D485" s="77" t="n">
        <v>1</v>
      </c>
      <c r="E485" s="0" t="s">
        <v>1425</v>
      </c>
      <c r="F485" s="80" t="s">
        <v>1164</v>
      </c>
      <c r="I485" s="0" t="n">
        <v>484</v>
      </c>
      <c r="M485" s="84"/>
      <c r="N485" s="0"/>
    </row>
    <row r="486" customFormat="false" ht="13.5" hidden="false" customHeight="false" outlineLevel="0" collapsed="false">
      <c r="A486" s="0" t="n">
        <v>485</v>
      </c>
      <c r="E486" s="0"/>
      <c r="F486" s="0"/>
      <c r="I486" s="0" t="n">
        <v>485</v>
      </c>
      <c r="M486" s="84"/>
      <c r="N486" s="0"/>
    </row>
    <row r="487" customFormat="false" ht="13.5" hidden="false" customHeight="false" outlineLevel="0" collapsed="false">
      <c r="A487" s="0" t="n">
        <v>486</v>
      </c>
      <c r="E487" s="0"/>
      <c r="F487" s="0"/>
      <c r="I487" s="0" t="n">
        <v>486</v>
      </c>
      <c r="M487" s="84"/>
      <c r="N487" s="0"/>
    </row>
    <row r="488" customFormat="false" ht="13.5" hidden="false" customHeight="false" outlineLevel="0" collapsed="false">
      <c r="A488" s="0" t="n">
        <v>487</v>
      </c>
      <c r="E488" s="0"/>
      <c r="F488" s="0"/>
      <c r="I488" s="0" t="n">
        <v>487</v>
      </c>
      <c r="M488" s="84"/>
      <c r="N488" s="0"/>
    </row>
    <row r="489" customFormat="false" ht="13.5" hidden="false" customHeight="false" outlineLevel="0" collapsed="false">
      <c r="A489" s="0" t="n">
        <v>488</v>
      </c>
      <c r="E489" s="0"/>
      <c r="F489" s="0"/>
      <c r="I489" s="0" t="n">
        <v>488</v>
      </c>
      <c r="J489" s="80" t="s">
        <v>1841</v>
      </c>
      <c r="K489" s="80" t="s">
        <v>1842</v>
      </c>
      <c r="L489" s="78" t="n">
        <v>2</v>
      </c>
      <c r="M489" s="84" t="s">
        <v>1774</v>
      </c>
      <c r="N489" s="80" t="s">
        <v>1843</v>
      </c>
    </row>
    <row r="490" customFormat="false" ht="13.5" hidden="false" customHeight="false" outlineLevel="0" collapsed="false">
      <c r="A490" s="0" t="n">
        <v>489</v>
      </c>
      <c r="E490" s="0"/>
      <c r="F490" s="0"/>
      <c r="I490" s="0" t="n">
        <v>489</v>
      </c>
      <c r="J490" s="80" t="s">
        <v>1844</v>
      </c>
      <c r="K490" s="80" t="s">
        <v>1845</v>
      </c>
      <c r="L490" s="78" t="n">
        <v>2</v>
      </c>
      <c r="M490" s="84" t="s">
        <v>1846</v>
      </c>
      <c r="N490" s="80" t="s">
        <v>1843</v>
      </c>
    </row>
    <row r="491" customFormat="false" ht="13.5" hidden="false" customHeight="false" outlineLevel="0" collapsed="false">
      <c r="A491" s="0" t="n">
        <v>490</v>
      </c>
      <c r="E491" s="0"/>
      <c r="F491" s="0"/>
      <c r="I491" s="0" t="n">
        <v>490</v>
      </c>
      <c r="J491" s="80" t="s">
        <v>1847</v>
      </c>
      <c r="K491" s="80" t="s">
        <v>1848</v>
      </c>
      <c r="L491" s="78" t="n">
        <v>2</v>
      </c>
      <c r="M491" s="84" t="s">
        <v>1849</v>
      </c>
      <c r="N491" s="80" t="s">
        <v>1843</v>
      </c>
    </row>
    <row r="492" customFormat="false" ht="13.5" hidden="false" customHeight="false" outlineLevel="0" collapsed="false">
      <c r="A492" s="0" t="n">
        <v>491</v>
      </c>
      <c r="E492" s="0"/>
      <c r="F492" s="0"/>
      <c r="I492" s="0" t="n">
        <v>491</v>
      </c>
      <c r="J492" s="80" t="s">
        <v>1850</v>
      </c>
      <c r="K492" s="80" t="s">
        <v>1851</v>
      </c>
      <c r="L492" s="78" t="n">
        <v>2</v>
      </c>
      <c r="M492" s="84" t="s">
        <v>1852</v>
      </c>
      <c r="N492" s="80" t="s">
        <v>1843</v>
      </c>
    </row>
    <row r="493" customFormat="false" ht="13.5" hidden="false" customHeight="false" outlineLevel="0" collapsed="false">
      <c r="A493" s="0" t="n">
        <v>492</v>
      </c>
      <c r="E493" s="0"/>
      <c r="F493" s="0"/>
      <c r="I493" s="0" t="n">
        <v>492</v>
      </c>
      <c r="J493" s="80" t="s">
        <v>1853</v>
      </c>
      <c r="K493" s="80" t="s">
        <v>1854</v>
      </c>
      <c r="L493" s="78" t="n">
        <v>2</v>
      </c>
      <c r="M493" s="84" t="s">
        <v>822</v>
      </c>
      <c r="N493" s="80" t="s">
        <v>1843</v>
      </c>
    </row>
    <row r="494" customFormat="false" ht="13.5" hidden="false" customHeight="false" outlineLevel="0" collapsed="false">
      <c r="A494" s="0" t="n">
        <v>493</v>
      </c>
      <c r="E494" s="0"/>
      <c r="F494" s="0"/>
      <c r="I494" s="0" t="n">
        <v>493</v>
      </c>
      <c r="J494" s="80" t="s">
        <v>1855</v>
      </c>
      <c r="K494" s="80" t="s">
        <v>1856</v>
      </c>
      <c r="L494" s="78" t="n">
        <v>2</v>
      </c>
      <c r="M494" s="84" t="s">
        <v>956</v>
      </c>
      <c r="N494" s="80" t="s">
        <v>1843</v>
      </c>
    </row>
    <row r="495" customFormat="false" ht="13.5" hidden="false" customHeight="false" outlineLevel="0" collapsed="false">
      <c r="A495" s="0" t="n">
        <v>494</v>
      </c>
      <c r="E495" s="0"/>
      <c r="F495" s="0"/>
      <c r="I495" s="0" t="n">
        <v>494</v>
      </c>
      <c r="J495" s="80" t="s">
        <v>1857</v>
      </c>
      <c r="K495" s="80" t="s">
        <v>1858</v>
      </c>
      <c r="L495" s="78" t="n">
        <v>2</v>
      </c>
      <c r="M495" s="84" t="s">
        <v>325</v>
      </c>
      <c r="N495" s="80" t="s">
        <v>1843</v>
      </c>
    </row>
    <row r="496" customFormat="false" ht="13.5" hidden="false" customHeight="false" outlineLevel="0" collapsed="false">
      <c r="A496" s="0" t="n">
        <v>495</v>
      </c>
      <c r="E496" s="0"/>
      <c r="F496" s="0"/>
      <c r="I496" s="0" t="n">
        <v>495</v>
      </c>
      <c r="J496" s="80" t="s">
        <v>1859</v>
      </c>
      <c r="K496" s="80" t="s">
        <v>1860</v>
      </c>
      <c r="L496" s="78" t="n">
        <v>2</v>
      </c>
      <c r="M496" s="84" t="s">
        <v>744</v>
      </c>
      <c r="N496" s="80" t="s">
        <v>1843</v>
      </c>
    </row>
    <row r="497" customFormat="false" ht="13.5" hidden="false" customHeight="false" outlineLevel="0" collapsed="false">
      <c r="A497" s="0" t="n">
        <v>496</v>
      </c>
      <c r="E497" s="0"/>
      <c r="F497" s="0"/>
      <c r="I497" s="0" t="n">
        <v>496</v>
      </c>
      <c r="J497" s="80" t="s">
        <v>1861</v>
      </c>
      <c r="K497" s="80" t="s">
        <v>1862</v>
      </c>
      <c r="L497" s="78" t="n">
        <v>2</v>
      </c>
      <c r="M497" s="84" t="s">
        <v>635</v>
      </c>
      <c r="N497" s="80" t="s">
        <v>1843</v>
      </c>
    </row>
    <row r="498" customFormat="false" ht="13.5" hidden="false" customHeight="false" outlineLevel="0" collapsed="false">
      <c r="A498" s="0" t="n">
        <v>497</v>
      </c>
      <c r="E498" s="0"/>
      <c r="F498" s="0"/>
      <c r="I498" s="0" t="n">
        <v>497</v>
      </c>
      <c r="J498" s="80" t="s">
        <v>1863</v>
      </c>
      <c r="K498" s="80" t="s">
        <v>1864</v>
      </c>
      <c r="L498" s="78" t="n">
        <v>2</v>
      </c>
      <c r="M498" s="84" t="s">
        <v>613</v>
      </c>
      <c r="N498" s="80" t="s">
        <v>1843</v>
      </c>
    </row>
    <row r="499" customFormat="false" ht="13.5" hidden="false" customHeight="false" outlineLevel="0" collapsed="false">
      <c r="A499" s="0" t="n">
        <v>498</v>
      </c>
      <c r="B499" s="80" t="s">
        <v>1865</v>
      </c>
      <c r="C499" s="80" t="s">
        <v>1866</v>
      </c>
      <c r="D499" s="77" t="n">
        <v>2</v>
      </c>
      <c r="E499" s="0" t="s">
        <v>296</v>
      </c>
      <c r="F499" s="80" t="s">
        <v>1867</v>
      </c>
      <c r="I499" s="0" t="n">
        <v>498</v>
      </c>
      <c r="J499" s="80" t="s">
        <v>1868</v>
      </c>
      <c r="K499" s="80" t="s">
        <v>1869</v>
      </c>
      <c r="L499" s="78" t="n">
        <v>2</v>
      </c>
      <c r="M499" s="84" t="s">
        <v>508</v>
      </c>
      <c r="N499" s="80" t="s">
        <v>1843</v>
      </c>
    </row>
    <row r="500" customFormat="false" ht="13.5" hidden="false" customHeight="false" outlineLevel="0" collapsed="false">
      <c r="A500" s="0" t="n">
        <v>499</v>
      </c>
      <c r="B500" s="80" t="s">
        <v>1870</v>
      </c>
      <c r="C500" s="80" t="s">
        <v>1871</v>
      </c>
      <c r="D500" s="77" t="n">
        <v>2</v>
      </c>
      <c r="E500" s="0" t="s">
        <v>1872</v>
      </c>
      <c r="F500" s="80" t="s">
        <v>1867</v>
      </c>
      <c r="I500" s="0" t="n">
        <v>499</v>
      </c>
      <c r="J500" s="80" t="s">
        <v>1873</v>
      </c>
      <c r="K500" s="80" t="s">
        <v>1874</v>
      </c>
      <c r="L500" s="78" t="n">
        <v>2</v>
      </c>
      <c r="M500" s="84" t="s">
        <v>1875</v>
      </c>
      <c r="N500" s="80" t="s">
        <v>1843</v>
      </c>
    </row>
    <row r="501" customFormat="false" ht="13.5" hidden="false" customHeight="false" outlineLevel="0" collapsed="false">
      <c r="A501" s="0" t="n">
        <v>500</v>
      </c>
      <c r="B501" s="80" t="s">
        <v>1876</v>
      </c>
      <c r="C501" s="80" t="s">
        <v>1877</v>
      </c>
      <c r="D501" s="77" t="n">
        <v>2</v>
      </c>
      <c r="E501" s="0" t="s">
        <v>1878</v>
      </c>
      <c r="F501" s="80" t="s">
        <v>1867</v>
      </c>
      <c r="I501" s="0" t="n">
        <v>500</v>
      </c>
      <c r="J501" s="80" t="s">
        <v>1879</v>
      </c>
      <c r="K501" s="80" t="s">
        <v>1880</v>
      </c>
      <c r="L501" s="78" t="n">
        <v>1</v>
      </c>
      <c r="M501" s="84" t="s">
        <v>1881</v>
      </c>
      <c r="N501" s="80" t="s">
        <v>1843</v>
      </c>
    </row>
    <row r="502" customFormat="false" ht="13.5" hidden="false" customHeight="false" outlineLevel="0" collapsed="false">
      <c r="A502" s="0" t="n">
        <v>501</v>
      </c>
      <c r="B502" s="80" t="s">
        <v>1882</v>
      </c>
      <c r="C502" s="80" t="s">
        <v>1883</v>
      </c>
      <c r="D502" s="77" t="n">
        <v>2</v>
      </c>
      <c r="E502" s="0" t="s">
        <v>487</v>
      </c>
      <c r="F502" s="80" t="s">
        <v>1867</v>
      </c>
      <c r="I502" s="0" t="n">
        <v>501</v>
      </c>
      <c r="J502" s="80" t="s">
        <v>1884</v>
      </c>
      <c r="K502" s="80" t="s">
        <v>1885</v>
      </c>
      <c r="L502" s="78" t="n">
        <v>1</v>
      </c>
      <c r="M502" s="84" t="s">
        <v>1886</v>
      </c>
      <c r="N502" s="80" t="s">
        <v>1843</v>
      </c>
    </row>
    <row r="503" customFormat="false" ht="13.5" hidden="false" customHeight="false" outlineLevel="0" collapsed="false">
      <c r="A503" s="0" t="n">
        <v>502</v>
      </c>
      <c r="B503" s="80" t="s">
        <v>1887</v>
      </c>
      <c r="C503" s="80" t="s">
        <v>1888</v>
      </c>
      <c r="D503" s="77" t="n">
        <v>2</v>
      </c>
      <c r="E503" s="0" t="s">
        <v>1889</v>
      </c>
      <c r="F503" s="80" t="s">
        <v>1867</v>
      </c>
      <c r="I503" s="0" t="n">
        <v>502</v>
      </c>
      <c r="J503" s="80" t="s">
        <v>1890</v>
      </c>
      <c r="K503" s="80" t="s">
        <v>1891</v>
      </c>
      <c r="L503" s="78" t="n">
        <v>1</v>
      </c>
      <c r="M503" s="84" t="s">
        <v>657</v>
      </c>
      <c r="N503" s="80" t="s">
        <v>1843</v>
      </c>
    </row>
    <row r="504" customFormat="false" ht="13.5" hidden="false" customHeight="false" outlineLevel="0" collapsed="false">
      <c r="A504" s="0" t="n">
        <v>503</v>
      </c>
      <c r="B504" s="80" t="s">
        <v>1892</v>
      </c>
      <c r="C504" s="80" t="s">
        <v>1893</v>
      </c>
      <c r="D504" s="77" t="n">
        <v>2</v>
      </c>
      <c r="E504" s="0" t="s">
        <v>1894</v>
      </c>
      <c r="F504" s="80" t="s">
        <v>1867</v>
      </c>
      <c r="I504" s="0" t="n">
        <v>503</v>
      </c>
      <c r="J504" s="80" t="s">
        <v>1895</v>
      </c>
      <c r="K504" s="80" t="s">
        <v>1896</v>
      </c>
      <c r="L504" s="78" t="n">
        <v>2</v>
      </c>
      <c r="M504" s="84" t="s">
        <v>950</v>
      </c>
      <c r="N504" s="80" t="s">
        <v>1897</v>
      </c>
    </row>
    <row r="505" customFormat="false" ht="13.5" hidden="false" customHeight="false" outlineLevel="0" collapsed="false">
      <c r="A505" s="0" t="n">
        <v>504</v>
      </c>
      <c r="B505" s="80" t="s">
        <v>1898</v>
      </c>
      <c r="C505" s="80" t="s">
        <v>1899</v>
      </c>
      <c r="D505" s="77" t="n">
        <v>2</v>
      </c>
      <c r="E505" s="0" t="s">
        <v>1900</v>
      </c>
      <c r="F505" s="80" t="s">
        <v>1867</v>
      </c>
      <c r="I505" s="0" t="n">
        <v>504</v>
      </c>
      <c r="M505" s="84"/>
      <c r="N505" s="0"/>
    </row>
    <row r="506" customFormat="false" ht="13.5" hidden="false" customHeight="false" outlineLevel="0" collapsed="false">
      <c r="A506" s="0" t="n">
        <v>505</v>
      </c>
      <c r="B506" s="80" t="s">
        <v>1901</v>
      </c>
      <c r="C506" s="80" t="s">
        <v>1902</v>
      </c>
      <c r="D506" s="77" t="n">
        <v>2</v>
      </c>
      <c r="E506" s="0" t="s">
        <v>1903</v>
      </c>
      <c r="F506" s="80" t="s">
        <v>1867</v>
      </c>
      <c r="I506" s="0" t="n">
        <v>505</v>
      </c>
      <c r="M506" s="84"/>
      <c r="N506" s="0"/>
    </row>
    <row r="507" customFormat="false" ht="13.5" hidden="false" customHeight="false" outlineLevel="0" collapsed="false">
      <c r="A507" s="0" t="n">
        <v>506</v>
      </c>
      <c r="B507" s="80" t="s">
        <v>1904</v>
      </c>
      <c r="C507" s="80" t="s">
        <v>1905</v>
      </c>
      <c r="D507" s="77" t="n">
        <v>1</v>
      </c>
      <c r="E507" s="0" t="s">
        <v>556</v>
      </c>
      <c r="F507" s="80" t="s">
        <v>1867</v>
      </c>
      <c r="I507" s="0" t="n">
        <v>506</v>
      </c>
      <c r="J507" s="80" t="s">
        <v>1906</v>
      </c>
      <c r="K507" s="80" t="s">
        <v>1907</v>
      </c>
      <c r="L507" s="78" t="n">
        <v>2</v>
      </c>
      <c r="M507" s="84" t="s">
        <v>1595</v>
      </c>
      <c r="N507" s="80" t="s">
        <v>1908</v>
      </c>
    </row>
    <row r="508" customFormat="false" ht="13.5" hidden="false" customHeight="false" outlineLevel="0" collapsed="false">
      <c r="A508" s="0" t="n">
        <v>507</v>
      </c>
      <c r="B508" s="80" t="s">
        <v>1909</v>
      </c>
      <c r="C508" s="80" t="s">
        <v>1910</v>
      </c>
      <c r="D508" s="77" t="n">
        <v>1</v>
      </c>
      <c r="E508" s="0" t="s">
        <v>113</v>
      </c>
      <c r="F508" s="80" t="s">
        <v>1867</v>
      </c>
      <c r="I508" s="0" t="n">
        <v>507</v>
      </c>
      <c r="J508" s="80" t="s">
        <v>1911</v>
      </c>
      <c r="K508" s="80" t="s">
        <v>1912</v>
      </c>
      <c r="L508" s="78" t="n">
        <v>2</v>
      </c>
      <c r="M508" s="84" t="s">
        <v>946</v>
      </c>
      <c r="N508" s="80" t="s">
        <v>1908</v>
      </c>
    </row>
    <row r="509" customFormat="false" ht="13.5" hidden="false" customHeight="false" outlineLevel="0" collapsed="false">
      <c r="A509" s="0" t="n">
        <v>508</v>
      </c>
      <c r="B509" s="80" t="s">
        <v>1913</v>
      </c>
      <c r="C509" s="80" t="s">
        <v>1914</v>
      </c>
      <c r="D509" s="77" t="n">
        <v>1</v>
      </c>
      <c r="E509" s="0" t="s">
        <v>1915</v>
      </c>
      <c r="F509" s="80" t="s">
        <v>1867</v>
      </c>
      <c r="I509" s="0" t="n">
        <v>508</v>
      </c>
      <c r="J509" s="80" t="s">
        <v>1916</v>
      </c>
      <c r="K509" s="80" t="s">
        <v>1917</v>
      </c>
      <c r="L509" s="78" t="n">
        <v>2</v>
      </c>
      <c r="M509" s="84" t="s">
        <v>1918</v>
      </c>
      <c r="N509" s="80" t="s">
        <v>1908</v>
      </c>
    </row>
    <row r="510" customFormat="false" ht="13.5" hidden="false" customHeight="false" outlineLevel="0" collapsed="false">
      <c r="A510" s="0" t="n">
        <v>509</v>
      </c>
      <c r="B510" s="80" t="s">
        <v>1919</v>
      </c>
      <c r="C510" s="80" t="s">
        <v>1920</v>
      </c>
      <c r="D510" s="77" t="n">
        <v>1</v>
      </c>
      <c r="E510" s="0" t="s">
        <v>1161</v>
      </c>
      <c r="F510" s="80" t="s">
        <v>1867</v>
      </c>
      <c r="I510" s="0" t="n">
        <v>509</v>
      </c>
      <c r="J510" s="80" t="s">
        <v>1921</v>
      </c>
      <c r="K510" s="80" t="s">
        <v>1922</v>
      </c>
      <c r="L510" s="78" t="n">
        <v>2</v>
      </c>
      <c r="M510" s="84" t="s">
        <v>1923</v>
      </c>
      <c r="N510" s="80" t="s">
        <v>1908</v>
      </c>
    </row>
    <row r="511" customFormat="false" ht="13.5" hidden="false" customHeight="false" outlineLevel="0" collapsed="false">
      <c r="A511" s="0" t="n">
        <v>510</v>
      </c>
      <c r="B511" s="80" t="s">
        <v>1924</v>
      </c>
      <c r="C511" s="80" t="s">
        <v>1925</v>
      </c>
      <c r="D511" s="77" t="n">
        <v>1</v>
      </c>
      <c r="E511" s="0" t="s">
        <v>1926</v>
      </c>
      <c r="F511" s="80" t="s">
        <v>1867</v>
      </c>
      <c r="I511" s="0" t="n">
        <v>510</v>
      </c>
      <c r="J511" s="80" t="s">
        <v>1927</v>
      </c>
      <c r="K511" s="80" t="s">
        <v>1928</v>
      </c>
      <c r="L511" s="78" t="n">
        <v>2</v>
      </c>
      <c r="M511" s="84" t="s">
        <v>1553</v>
      </c>
      <c r="N511" s="80" t="s">
        <v>1908</v>
      </c>
    </row>
    <row r="512" customFormat="false" ht="13.5" hidden="false" customHeight="false" outlineLevel="0" collapsed="false">
      <c r="A512" s="0" t="n">
        <v>511</v>
      </c>
      <c r="B512" s="80" t="s">
        <v>1929</v>
      </c>
      <c r="C512" s="80" t="s">
        <v>1930</v>
      </c>
      <c r="D512" s="77" t="n">
        <v>1</v>
      </c>
      <c r="E512" s="0" t="s">
        <v>1931</v>
      </c>
      <c r="F512" s="80" t="s">
        <v>1867</v>
      </c>
      <c r="I512" s="0" t="n">
        <v>511</v>
      </c>
      <c r="J512" s="80" t="s">
        <v>1932</v>
      </c>
      <c r="K512" s="80" t="s">
        <v>1933</v>
      </c>
      <c r="L512" s="78" t="n">
        <v>1</v>
      </c>
      <c r="M512" s="84" t="s">
        <v>1934</v>
      </c>
      <c r="N512" s="80" t="s">
        <v>1908</v>
      </c>
    </row>
    <row r="513" customFormat="false" ht="13.5" hidden="false" customHeight="false" outlineLevel="0" collapsed="false">
      <c r="A513" s="0" t="n">
        <v>512</v>
      </c>
      <c r="B513" s="80" t="s">
        <v>1935</v>
      </c>
      <c r="C513" s="80" t="s">
        <v>1936</v>
      </c>
      <c r="D513" s="77" t="n">
        <v>1</v>
      </c>
      <c r="E513" s="0" t="s">
        <v>312</v>
      </c>
      <c r="F513" s="80" t="s">
        <v>1867</v>
      </c>
      <c r="I513" s="0" t="n">
        <v>512</v>
      </c>
      <c r="J513" s="80" t="s">
        <v>1937</v>
      </c>
      <c r="K513" s="80" t="s">
        <v>1938</v>
      </c>
      <c r="L513" s="78" t="n">
        <v>1</v>
      </c>
      <c r="M513" s="84" t="s">
        <v>1939</v>
      </c>
      <c r="N513" s="80" t="s">
        <v>1908</v>
      </c>
    </row>
    <row r="514" customFormat="false" ht="13.5" hidden="false" customHeight="false" outlineLevel="0" collapsed="false">
      <c r="A514" s="0" t="n">
        <v>513</v>
      </c>
      <c r="B514" s="80" t="s">
        <v>1940</v>
      </c>
      <c r="C514" s="80" t="s">
        <v>1941</v>
      </c>
      <c r="D514" s="77" t="n">
        <v>1</v>
      </c>
      <c r="E514" s="0" t="s">
        <v>1539</v>
      </c>
      <c r="F514" s="80" t="s">
        <v>1867</v>
      </c>
      <c r="I514" s="0" t="n">
        <v>513</v>
      </c>
      <c r="M514" s="84"/>
      <c r="N514" s="0"/>
    </row>
    <row r="515" customFormat="false" ht="13.5" hidden="false" customHeight="false" outlineLevel="0" collapsed="false">
      <c r="A515" s="0" t="n">
        <v>514</v>
      </c>
      <c r="B515" s="80" t="s">
        <v>1942</v>
      </c>
      <c r="C515" s="80" t="s">
        <v>1943</v>
      </c>
      <c r="D515" s="77" t="n">
        <v>1</v>
      </c>
      <c r="E515" s="0" t="s">
        <v>586</v>
      </c>
      <c r="F515" s="80" t="s">
        <v>1867</v>
      </c>
      <c r="I515" s="0" t="n">
        <v>514</v>
      </c>
      <c r="M515" s="84"/>
      <c r="N515" s="0"/>
    </row>
    <row r="516" customFormat="false" ht="13.5" hidden="false" customHeight="false" outlineLevel="0" collapsed="false">
      <c r="A516" s="0" t="n">
        <v>515</v>
      </c>
      <c r="B516" s="80" t="s">
        <v>1944</v>
      </c>
      <c r="C516" s="80" t="s">
        <v>1945</v>
      </c>
      <c r="D516" s="77" t="n">
        <v>1</v>
      </c>
      <c r="E516" s="0" t="s">
        <v>1946</v>
      </c>
      <c r="F516" s="80" t="s">
        <v>1867</v>
      </c>
      <c r="I516" s="0" t="n">
        <v>515</v>
      </c>
      <c r="M516" s="84"/>
      <c r="N516" s="0"/>
    </row>
    <row r="517" customFormat="false" ht="13.5" hidden="false" customHeight="false" outlineLevel="0" collapsed="false">
      <c r="A517" s="0" t="n">
        <v>516</v>
      </c>
      <c r="E517" s="0"/>
      <c r="F517" s="0"/>
      <c r="I517" s="0" t="n">
        <v>516</v>
      </c>
      <c r="M517" s="84"/>
      <c r="N517" s="0"/>
    </row>
    <row r="518" customFormat="false" ht="13.5" hidden="false" customHeight="false" outlineLevel="0" collapsed="false">
      <c r="A518" s="0" t="n">
        <v>517</v>
      </c>
      <c r="E518" s="0"/>
      <c r="F518" s="0"/>
      <c r="I518" s="0" t="n">
        <v>517</v>
      </c>
      <c r="M518" s="84"/>
      <c r="N518" s="0"/>
    </row>
    <row r="519" customFormat="false" ht="13.5" hidden="false" customHeight="false" outlineLevel="0" collapsed="false">
      <c r="A519" s="0" t="n">
        <v>518</v>
      </c>
      <c r="E519" s="0"/>
      <c r="F519" s="0"/>
      <c r="I519" s="0" t="n">
        <v>518</v>
      </c>
      <c r="M519" s="84"/>
      <c r="N519" s="0"/>
    </row>
    <row r="520" customFormat="false" ht="13.5" hidden="false" customHeight="false" outlineLevel="0" collapsed="false">
      <c r="A520" s="0" t="n">
        <v>519</v>
      </c>
      <c r="E520" s="0"/>
      <c r="F520" s="0"/>
      <c r="I520" s="0" t="n">
        <v>519</v>
      </c>
      <c r="M520" s="84"/>
      <c r="N520" s="0"/>
    </row>
    <row r="521" customFormat="false" ht="13.5" hidden="false" customHeight="false" outlineLevel="0" collapsed="false">
      <c r="A521" s="0" t="n">
        <v>520</v>
      </c>
      <c r="E521" s="0"/>
      <c r="F521" s="0"/>
      <c r="I521" s="0" t="n">
        <v>520</v>
      </c>
      <c r="J521" s="80" t="s">
        <v>1947</v>
      </c>
      <c r="K521" s="80" t="s">
        <v>1948</v>
      </c>
      <c r="L521" s="78" t="n">
        <v>2</v>
      </c>
      <c r="M521" s="84" t="s">
        <v>1949</v>
      </c>
      <c r="N521" s="80" t="s">
        <v>1950</v>
      </c>
    </row>
    <row r="522" customFormat="false" ht="13.5" hidden="false" customHeight="false" outlineLevel="0" collapsed="false">
      <c r="A522" s="0" t="n">
        <v>521</v>
      </c>
      <c r="E522" s="0"/>
      <c r="F522" s="0"/>
      <c r="I522" s="0" t="n">
        <v>521</v>
      </c>
      <c r="J522" s="80" t="s">
        <v>1951</v>
      </c>
      <c r="K522" s="80" t="s">
        <v>1952</v>
      </c>
      <c r="L522" s="78" t="n">
        <v>2</v>
      </c>
      <c r="M522" s="84" t="s">
        <v>1953</v>
      </c>
      <c r="N522" s="80" t="s">
        <v>1950</v>
      </c>
    </row>
    <row r="523" customFormat="false" ht="13.5" hidden="false" customHeight="false" outlineLevel="0" collapsed="false">
      <c r="A523" s="0" t="n">
        <v>522</v>
      </c>
      <c r="E523" s="0"/>
      <c r="F523" s="0"/>
      <c r="I523" s="0" t="n">
        <v>522</v>
      </c>
      <c r="J523" s="80" t="s">
        <v>1954</v>
      </c>
      <c r="K523" s="80" t="s">
        <v>1955</v>
      </c>
      <c r="L523" s="78" t="n">
        <v>2</v>
      </c>
      <c r="M523" s="84" t="s">
        <v>1287</v>
      </c>
      <c r="N523" s="80" t="s">
        <v>1950</v>
      </c>
    </row>
    <row r="524" customFormat="false" ht="13.5" hidden="false" customHeight="false" outlineLevel="0" collapsed="false">
      <c r="A524" s="0" t="n">
        <v>523</v>
      </c>
      <c r="E524" s="0"/>
      <c r="F524" s="0"/>
      <c r="I524" s="0" t="n">
        <v>523</v>
      </c>
      <c r="J524" s="80" t="s">
        <v>1956</v>
      </c>
      <c r="K524" s="80" t="s">
        <v>1957</v>
      </c>
      <c r="L524" s="78" t="n">
        <v>1</v>
      </c>
      <c r="M524" s="84" t="s">
        <v>1958</v>
      </c>
      <c r="N524" s="80" t="s">
        <v>1950</v>
      </c>
    </row>
    <row r="525" customFormat="false" ht="13.5" hidden="false" customHeight="false" outlineLevel="0" collapsed="false">
      <c r="A525" s="0" t="n">
        <v>524</v>
      </c>
      <c r="E525" s="0"/>
      <c r="F525" s="0"/>
      <c r="I525" s="0" t="n">
        <v>524</v>
      </c>
      <c r="J525" s="80" t="s">
        <v>1959</v>
      </c>
      <c r="K525" s="80" t="s">
        <v>1960</v>
      </c>
      <c r="L525" s="78" t="n">
        <v>1</v>
      </c>
      <c r="M525" s="84" t="s">
        <v>1961</v>
      </c>
      <c r="N525" s="80" t="s">
        <v>1950</v>
      </c>
    </row>
    <row r="526" customFormat="false" ht="13.5" hidden="false" customHeight="false" outlineLevel="0" collapsed="false">
      <c r="A526" s="0" t="n">
        <v>525</v>
      </c>
      <c r="E526" s="0"/>
      <c r="F526" s="0"/>
      <c r="I526" s="0" t="n">
        <v>525</v>
      </c>
      <c r="M526" s="84"/>
      <c r="N526" s="0"/>
    </row>
    <row r="527" customFormat="false" ht="13.5" hidden="false" customHeight="false" outlineLevel="0" collapsed="false">
      <c r="A527" s="0" t="n">
        <v>526</v>
      </c>
      <c r="B527" s="80" t="s">
        <v>1962</v>
      </c>
      <c r="C527" s="80" t="s">
        <v>1963</v>
      </c>
      <c r="D527" s="77" t="n">
        <v>2</v>
      </c>
      <c r="E527" s="0" t="s">
        <v>672</v>
      </c>
      <c r="F527" s="80" t="s">
        <v>1179</v>
      </c>
      <c r="I527" s="0" t="n">
        <v>526</v>
      </c>
      <c r="J527" s="80" t="s">
        <v>1964</v>
      </c>
      <c r="K527" s="80" t="s">
        <v>1965</v>
      </c>
      <c r="L527" s="78" t="n">
        <v>2</v>
      </c>
      <c r="M527" s="84" t="s">
        <v>1585</v>
      </c>
      <c r="N527" s="80" t="s">
        <v>1966</v>
      </c>
    </row>
    <row r="528" customFormat="false" ht="13.5" hidden="false" customHeight="false" outlineLevel="0" collapsed="false">
      <c r="A528" s="0" t="n">
        <v>527</v>
      </c>
      <c r="B528" s="80" t="s">
        <v>1967</v>
      </c>
      <c r="C528" s="80" t="s">
        <v>1968</v>
      </c>
      <c r="D528" s="77" t="n">
        <v>2</v>
      </c>
      <c r="E528" s="0" t="s">
        <v>1547</v>
      </c>
      <c r="F528" s="80" t="s">
        <v>1179</v>
      </c>
      <c r="I528" s="0" t="n">
        <v>527</v>
      </c>
      <c r="J528" s="80" t="s">
        <v>1969</v>
      </c>
      <c r="K528" s="80" t="s">
        <v>1970</v>
      </c>
      <c r="L528" s="78" t="n">
        <v>1</v>
      </c>
      <c r="M528" s="84" t="s">
        <v>370</v>
      </c>
      <c r="N528" s="80" t="s">
        <v>1966</v>
      </c>
    </row>
    <row r="529" customFormat="false" ht="13.5" hidden="false" customHeight="false" outlineLevel="0" collapsed="false">
      <c r="A529" s="0" t="n">
        <v>528</v>
      </c>
      <c r="B529" s="80" t="s">
        <v>1971</v>
      </c>
      <c r="C529" s="80" t="s">
        <v>1972</v>
      </c>
      <c r="D529" s="77" t="n">
        <v>2</v>
      </c>
      <c r="E529" s="0" t="s">
        <v>940</v>
      </c>
      <c r="F529" s="80" t="s">
        <v>1179</v>
      </c>
      <c r="I529" s="0" t="n">
        <v>528</v>
      </c>
      <c r="M529" s="84"/>
      <c r="N529" s="0"/>
    </row>
    <row r="530" customFormat="false" ht="13.5" hidden="false" customHeight="false" outlineLevel="0" collapsed="false">
      <c r="A530" s="0" t="n">
        <v>529</v>
      </c>
      <c r="B530" s="80" t="s">
        <v>1973</v>
      </c>
      <c r="C530" s="80" t="s">
        <v>1974</v>
      </c>
      <c r="D530" s="77" t="n">
        <v>2</v>
      </c>
      <c r="E530" s="0" t="s">
        <v>1975</v>
      </c>
      <c r="F530" s="80" t="s">
        <v>1179</v>
      </c>
      <c r="I530" s="0" t="n">
        <v>529</v>
      </c>
      <c r="M530" s="84"/>
      <c r="N530" s="0"/>
    </row>
    <row r="531" customFormat="false" ht="13.5" hidden="false" customHeight="false" outlineLevel="0" collapsed="false">
      <c r="A531" s="0" t="n">
        <v>530</v>
      </c>
      <c r="B531" s="80" t="s">
        <v>1976</v>
      </c>
      <c r="C531" s="80" t="s">
        <v>1977</v>
      </c>
      <c r="D531" s="77" t="n">
        <v>2</v>
      </c>
      <c r="E531" s="0" t="s">
        <v>1978</v>
      </c>
      <c r="F531" s="80" t="s">
        <v>1179</v>
      </c>
      <c r="I531" s="0" t="n">
        <v>530</v>
      </c>
      <c r="M531" s="84"/>
      <c r="N531" s="0"/>
    </row>
    <row r="532" customFormat="false" ht="13.5" hidden="false" customHeight="false" outlineLevel="0" collapsed="false">
      <c r="A532" s="0" t="n">
        <v>531</v>
      </c>
      <c r="B532" s="80" t="s">
        <v>1979</v>
      </c>
      <c r="C532" s="80" t="s">
        <v>1980</v>
      </c>
      <c r="D532" s="77" t="n">
        <v>2</v>
      </c>
      <c r="E532" s="0" t="s">
        <v>1981</v>
      </c>
      <c r="F532" s="80" t="s">
        <v>1179</v>
      </c>
      <c r="I532" s="0" t="n">
        <v>531</v>
      </c>
      <c r="M532" s="84"/>
      <c r="N532" s="0"/>
    </row>
    <row r="533" customFormat="false" ht="13.5" hidden="false" customHeight="false" outlineLevel="0" collapsed="false">
      <c r="A533" s="0" t="n">
        <v>532</v>
      </c>
      <c r="B533" s="80" t="s">
        <v>1982</v>
      </c>
      <c r="C533" s="80" t="s">
        <v>1983</v>
      </c>
      <c r="D533" s="77" t="n">
        <v>2</v>
      </c>
      <c r="E533" s="0" t="s">
        <v>649</v>
      </c>
      <c r="F533" s="80" t="s">
        <v>1179</v>
      </c>
      <c r="I533" s="0" t="n">
        <v>532</v>
      </c>
      <c r="M533" s="84"/>
      <c r="N533" s="0"/>
    </row>
    <row r="534" customFormat="false" ht="13.5" hidden="false" customHeight="false" outlineLevel="0" collapsed="false">
      <c r="A534" s="0" t="n">
        <v>533</v>
      </c>
      <c r="B534" s="80" t="s">
        <v>1984</v>
      </c>
      <c r="C534" s="80" t="s">
        <v>1985</v>
      </c>
      <c r="D534" s="77" t="n">
        <v>2</v>
      </c>
      <c r="E534" s="0" t="s">
        <v>1986</v>
      </c>
      <c r="F534" s="80" t="s">
        <v>1179</v>
      </c>
      <c r="I534" s="0" t="n">
        <v>533</v>
      </c>
      <c r="M534" s="84"/>
      <c r="N534" s="0"/>
    </row>
    <row r="535" customFormat="false" ht="13.5" hidden="false" customHeight="false" outlineLevel="0" collapsed="false">
      <c r="A535" s="0" t="n">
        <v>534</v>
      </c>
      <c r="B535" s="80" t="s">
        <v>1987</v>
      </c>
      <c r="C535" s="80" t="s">
        <v>1988</v>
      </c>
      <c r="D535" s="77" t="n">
        <v>2</v>
      </c>
      <c r="E535" s="0" t="s">
        <v>1989</v>
      </c>
      <c r="F535" s="80" t="s">
        <v>1179</v>
      </c>
      <c r="I535" s="0" t="n">
        <v>534</v>
      </c>
      <c r="M535" s="84"/>
      <c r="N535" s="0"/>
    </row>
    <row r="536" customFormat="false" ht="13.5" hidden="false" customHeight="false" outlineLevel="0" collapsed="false">
      <c r="A536" s="0" t="n">
        <v>535</v>
      </c>
      <c r="B536" s="80" t="s">
        <v>1990</v>
      </c>
      <c r="C536" s="80" t="s">
        <v>1991</v>
      </c>
      <c r="D536" s="77" t="n">
        <v>2</v>
      </c>
      <c r="E536" s="0" t="s">
        <v>1992</v>
      </c>
      <c r="F536" s="80" t="s">
        <v>1179</v>
      </c>
      <c r="I536" s="0" t="n">
        <v>535</v>
      </c>
      <c r="M536" s="84"/>
      <c r="N536" s="0"/>
    </row>
    <row r="537" customFormat="false" ht="13.5" hidden="false" customHeight="false" outlineLevel="0" collapsed="false">
      <c r="A537" s="0" t="n">
        <v>536</v>
      </c>
      <c r="B537" s="80" t="s">
        <v>1993</v>
      </c>
      <c r="C537" s="80" t="s">
        <v>1994</v>
      </c>
      <c r="D537" s="77" t="n">
        <v>2</v>
      </c>
      <c r="E537" s="0" t="s">
        <v>1995</v>
      </c>
      <c r="F537" s="80" t="s">
        <v>1179</v>
      </c>
      <c r="I537" s="0" t="n">
        <v>536</v>
      </c>
      <c r="M537" s="84"/>
      <c r="N537" s="0"/>
    </row>
    <row r="538" customFormat="false" ht="13.5" hidden="false" customHeight="false" outlineLevel="0" collapsed="false">
      <c r="A538" s="0" t="n">
        <v>537</v>
      </c>
      <c r="B538" s="80" t="s">
        <v>1996</v>
      </c>
      <c r="C538" s="80" t="s">
        <v>1997</v>
      </c>
      <c r="D538" s="77" t="n">
        <v>1</v>
      </c>
      <c r="E538" s="0" t="s">
        <v>1998</v>
      </c>
      <c r="F538" s="80" t="s">
        <v>1179</v>
      </c>
      <c r="I538" s="0" t="n">
        <v>537</v>
      </c>
      <c r="J538" s="80" t="s">
        <v>1999</v>
      </c>
      <c r="K538" s="80" t="s">
        <v>2000</v>
      </c>
      <c r="L538" s="78" t="n">
        <v>2</v>
      </c>
      <c r="M538" s="84" t="s">
        <v>2001</v>
      </c>
      <c r="N538" s="80" t="s">
        <v>2002</v>
      </c>
    </row>
    <row r="539" customFormat="false" ht="13.5" hidden="false" customHeight="false" outlineLevel="0" collapsed="false">
      <c r="A539" s="0" t="n">
        <v>538</v>
      </c>
      <c r="B539" s="80" t="s">
        <v>2003</v>
      </c>
      <c r="C539" s="80" t="s">
        <v>2004</v>
      </c>
      <c r="D539" s="77" t="n">
        <v>1</v>
      </c>
      <c r="E539" s="0" t="s">
        <v>2005</v>
      </c>
      <c r="F539" s="80" t="s">
        <v>1179</v>
      </c>
      <c r="I539" s="0" t="n">
        <v>538</v>
      </c>
      <c r="J539" s="80" t="s">
        <v>2006</v>
      </c>
      <c r="K539" s="80" t="s">
        <v>2007</v>
      </c>
      <c r="L539" s="78" t="n">
        <v>2</v>
      </c>
      <c r="M539" s="84" t="s">
        <v>192</v>
      </c>
      <c r="N539" s="80" t="s">
        <v>2002</v>
      </c>
    </row>
    <row r="540" customFormat="false" ht="13.5" hidden="false" customHeight="false" outlineLevel="0" collapsed="false">
      <c r="A540" s="0" t="n">
        <v>539</v>
      </c>
      <c r="B540" s="80" t="s">
        <v>2008</v>
      </c>
      <c r="C540" s="80" t="s">
        <v>2009</v>
      </c>
      <c r="D540" s="77" t="n">
        <v>1</v>
      </c>
      <c r="E540" s="0" t="s">
        <v>2010</v>
      </c>
      <c r="F540" s="80" t="s">
        <v>1179</v>
      </c>
      <c r="I540" s="0" t="n">
        <v>539</v>
      </c>
      <c r="J540" s="80" t="s">
        <v>2011</v>
      </c>
      <c r="K540" s="80" t="s">
        <v>2012</v>
      </c>
      <c r="L540" s="78" t="n">
        <v>2</v>
      </c>
      <c r="M540" s="84" t="s">
        <v>862</v>
      </c>
      <c r="N540" s="80" t="s">
        <v>2002</v>
      </c>
    </row>
    <row r="541" customFormat="false" ht="13.5" hidden="false" customHeight="false" outlineLevel="0" collapsed="false">
      <c r="A541" s="0" t="n">
        <v>540</v>
      </c>
      <c r="B541" s="80" t="s">
        <v>2013</v>
      </c>
      <c r="C541" s="80" t="s">
        <v>2014</v>
      </c>
      <c r="D541" s="77" t="n">
        <v>1</v>
      </c>
      <c r="E541" s="0" t="s">
        <v>2015</v>
      </c>
      <c r="F541" s="80" t="s">
        <v>1179</v>
      </c>
      <c r="I541" s="0" t="n">
        <v>540</v>
      </c>
      <c r="J541" s="80" t="s">
        <v>2016</v>
      </c>
      <c r="K541" s="80" t="s">
        <v>2017</v>
      </c>
      <c r="L541" s="78" t="n">
        <v>2</v>
      </c>
      <c r="M541" s="84" t="s">
        <v>2018</v>
      </c>
      <c r="N541" s="80" t="s">
        <v>2002</v>
      </c>
    </row>
    <row r="542" customFormat="false" ht="13.5" hidden="false" customHeight="false" outlineLevel="0" collapsed="false">
      <c r="A542" s="0" t="n">
        <v>541</v>
      </c>
      <c r="B542" s="80" t="s">
        <v>2019</v>
      </c>
      <c r="C542" s="80" t="s">
        <v>2020</v>
      </c>
      <c r="D542" s="77" t="n">
        <v>1</v>
      </c>
      <c r="E542" s="0" t="s">
        <v>2021</v>
      </c>
      <c r="F542" s="80" t="s">
        <v>1179</v>
      </c>
      <c r="I542" s="0" t="n">
        <v>541</v>
      </c>
      <c r="J542" s="80" t="s">
        <v>2022</v>
      </c>
      <c r="K542" s="80" t="s">
        <v>2023</v>
      </c>
      <c r="L542" s="78" t="n">
        <v>2</v>
      </c>
      <c r="M542" s="84" t="s">
        <v>2024</v>
      </c>
      <c r="N542" s="80" t="s">
        <v>2002</v>
      </c>
    </row>
    <row r="543" customFormat="false" ht="13.5" hidden="false" customHeight="false" outlineLevel="0" collapsed="false">
      <c r="A543" s="0" t="n">
        <v>542</v>
      </c>
      <c r="B543" s="80" t="s">
        <v>2025</v>
      </c>
      <c r="C543" s="80" t="s">
        <v>2026</v>
      </c>
      <c r="D543" s="77" t="n">
        <v>1</v>
      </c>
      <c r="E543" s="0" t="s">
        <v>2027</v>
      </c>
      <c r="F543" s="80" t="s">
        <v>1179</v>
      </c>
      <c r="I543" s="0" t="n">
        <v>542</v>
      </c>
      <c r="J543" s="80" t="s">
        <v>2028</v>
      </c>
      <c r="K543" s="80" t="s">
        <v>2029</v>
      </c>
      <c r="L543" s="78" t="n">
        <v>2</v>
      </c>
      <c r="M543" s="84" t="s">
        <v>2030</v>
      </c>
      <c r="N543" s="80" t="s">
        <v>2002</v>
      </c>
    </row>
    <row r="544" customFormat="false" ht="13.5" hidden="false" customHeight="false" outlineLevel="0" collapsed="false">
      <c r="A544" s="0" t="n">
        <v>543</v>
      </c>
      <c r="B544" s="80" t="s">
        <v>2031</v>
      </c>
      <c r="C544" s="80" t="s">
        <v>2032</v>
      </c>
      <c r="D544" s="77" t="n">
        <v>1</v>
      </c>
      <c r="E544" s="0" t="s">
        <v>2033</v>
      </c>
      <c r="F544" s="80" t="s">
        <v>1179</v>
      </c>
      <c r="I544" s="0" t="n">
        <v>543</v>
      </c>
      <c r="J544" s="80" t="s">
        <v>2034</v>
      </c>
      <c r="K544" s="80" t="s">
        <v>2035</v>
      </c>
      <c r="L544" s="78" t="n">
        <v>2</v>
      </c>
      <c r="M544" s="84" t="s">
        <v>1849</v>
      </c>
      <c r="N544" s="80" t="s">
        <v>2002</v>
      </c>
    </row>
    <row r="545" customFormat="false" ht="13.5" hidden="false" customHeight="false" outlineLevel="0" collapsed="false">
      <c r="A545" s="0" t="n">
        <v>544</v>
      </c>
      <c r="E545" s="0"/>
      <c r="F545" s="0"/>
      <c r="I545" s="0" t="n">
        <v>544</v>
      </c>
      <c r="J545" s="80" t="s">
        <v>2036</v>
      </c>
      <c r="K545" s="80" t="s">
        <v>2037</v>
      </c>
      <c r="L545" s="78" t="n">
        <v>2</v>
      </c>
      <c r="M545" s="84" t="s">
        <v>2038</v>
      </c>
      <c r="N545" s="80" t="s">
        <v>2002</v>
      </c>
    </row>
    <row r="546" customFormat="false" ht="13.5" hidden="false" customHeight="false" outlineLevel="0" collapsed="false">
      <c r="A546" s="0" t="n">
        <v>545</v>
      </c>
      <c r="E546" s="0"/>
      <c r="F546" s="0"/>
      <c r="I546" s="0" t="n">
        <v>545</v>
      </c>
      <c r="J546" s="80" t="s">
        <v>2039</v>
      </c>
      <c r="K546" s="80" t="s">
        <v>2040</v>
      </c>
      <c r="L546" s="78" t="n">
        <v>1</v>
      </c>
      <c r="M546" s="84" t="s">
        <v>2041</v>
      </c>
      <c r="N546" s="80" t="s">
        <v>2002</v>
      </c>
    </row>
    <row r="547" customFormat="false" ht="13.5" hidden="false" customHeight="false" outlineLevel="0" collapsed="false">
      <c r="A547" s="0" t="n">
        <v>546</v>
      </c>
      <c r="E547" s="0"/>
      <c r="F547" s="0"/>
      <c r="I547" s="0" t="n">
        <v>546</v>
      </c>
      <c r="J547" s="80" t="s">
        <v>2042</v>
      </c>
      <c r="K547" s="80" t="s">
        <v>2043</v>
      </c>
      <c r="L547" s="78" t="n">
        <v>1</v>
      </c>
      <c r="M547" s="84" t="s">
        <v>2044</v>
      </c>
      <c r="N547" s="80" t="s">
        <v>2002</v>
      </c>
    </row>
    <row r="548" customFormat="false" ht="13.5" hidden="false" customHeight="false" outlineLevel="0" collapsed="false">
      <c r="A548" s="0" t="n">
        <v>547</v>
      </c>
      <c r="E548" s="0"/>
      <c r="F548" s="0"/>
      <c r="I548" s="0" t="n">
        <v>547</v>
      </c>
      <c r="J548" s="80" t="s">
        <v>2045</v>
      </c>
      <c r="K548" s="80" t="s">
        <v>2046</v>
      </c>
      <c r="L548" s="78" t="n">
        <v>1</v>
      </c>
      <c r="M548" s="84" t="s">
        <v>1706</v>
      </c>
      <c r="N548" s="80" t="s">
        <v>2002</v>
      </c>
    </row>
    <row r="549" customFormat="false" ht="13.5" hidden="false" customHeight="false" outlineLevel="0" collapsed="false">
      <c r="A549" s="0" t="n">
        <v>548</v>
      </c>
      <c r="E549" s="0"/>
      <c r="F549" s="0"/>
      <c r="I549" s="0" t="n">
        <v>548</v>
      </c>
      <c r="J549" s="80" t="s">
        <v>2047</v>
      </c>
      <c r="K549" s="80" t="s">
        <v>2048</v>
      </c>
      <c r="L549" s="78" t="n">
        <v>1</v>
      </c>
      <c r="M549" s="84" t="s">
        <v>2049</v>
      </c>
      <c r="N549" s="80" t="s">
        <v>2002</v>
      </c>
    </row>
    <row r="550" customFormat="false" ht="13.5" hidden="false" customHeight="false" outlineLevel="0" collapsed="false">
      <c r="A550" s="0" t="n">
        <v>549</v>
      </c>
      <c r="E550" s="0"/>
      <c r="F550" s="0"/>
      <c r="I550" s="0" t="n">
        <v>549</v>
      </c>
      <c r="J550" s="80" t="s">
        <v>2050</v>
      </c>
      <c r="K550" s="80" t="s">
        <v>2051</v>
      </c>
      <c r="L550" s="78" t="n">
        <v>1</v>
      </c>
      <c r="M550" s="84" t="s">
        <v>2052</v>
      </c>
      <c r="N550" s="80" t="s">
        <v>2002</v>
      </c>
    </row>
    <row r="551" customFormat="false" ht="13.5" hidden="false" customHeight="false" outlineLevel="0" collapsed="false">
      <c r="A551" s="0" t="n">
        <v>550</v>
      </c>
      <c r="E551" s="0"/>
      <c r="F551" s="0"/>
      <c r="I551" s="0" t="n">
        <v>550</v>
      </c>
      <c r="J551" s="80" t="s">
        <v>2053</v>
      </c>
      <c r="K551" s="80" t="s">
        <v>2054</v>
      </c>
      <c r="L551" s="78" t="n">
        <v>1</v>
      </c>
      <c r="M551" s="84" t="s">
        <v>2055</v>
      </c>
      <c r="N551" s="80" t="s">
        <v>2002</v>
      </c>
    </row>
    <row r="552" customFormat="false" ht="13.5" hidden="false" customHeight="false" outlineLevel="0" collapsed="false">
      <c r="A552" s="0" t="n">
        <v>551</v>
      </c>
      <c r="E552" s="0"/>
      <c r="F552" s="0"/>
      <c r="I552" s="0" t="n">
        <v>551</v>
      </c>
      <c r="J552" s="80" t="s">
        <v>2056</v>
      </c>
      <c r="K552" s="80" t="s">
        <v>2057</v>
      </c>
      <c r="L552" s="78" t="n">
        <v>1</v>
      </c>
      <c r="M552" s="84" t="s">
        <v>1961</v>
      </c>
      <c r="N552" s="80" t="s">
        <v>2002</v>
      </c>
    </row>
    <row r="553" customFormat="false" ht="13.5" hidden="false" customHeight="false" outlineLevel="0" collapsed="false">
      <c r="A553" s="0" t="n">
        <v>552</v>
      </c>
      <c r="B553" s="80" t="s">
        <v>2058</v>
      </c>
      <c r="C553" s="80" t="s">
        <v>2059</v>
      </c>
      <c r="D553" s="77" t="n">
        <v>2</v>
      </c>
      <c r="E553" s="0" t="s">
        <v>2060</v>
      </c>
      <c r="F553" s="80" t="s">
        <v>1281</v>
      </c>
      <c r="I553" s="0" t="n">
        <v>552</v>
      </c>
      <c r="J553" s="80" t="s">
        <v>2061</v>
      </c>
      <c r="K553" s="80" t="s">
        <v>2062</v>
      </c>
      <c r="L553" s="78" t="n">
        <v>1</v>
      </c>
      <c r="M553" s="84" t="s">
        <v>681</v>
      </c>
      <c r="N553" s="80" t="s">
        <v>2002</v>
      </c>
    </row>
    <row r="554" customFormat="false" ht="13.5" hidden="false" customHeight="false" outlineLevel="0" collapsed="false">
      <c r="A554" s="0" t="n">
        <v>553</v>
      </c>
      <c r="B554" s="80" t="s">
        <v>2063</v>
      </c>
      <c r="C554" s="80" t="s">
        <v>2064</v>
      </c>
      <c r="D554" s="77" t="n">
        <v>2</v>
      </c>
      <c r="E554" s="0" t="s">
        <v>2065</v>
      </c>
      <c r="F554" s="80" t="s">
        <v>1281</v>
      </c>
      <c r="I554" s="0" t="n">
        <v>553</v>
      </c>
      <c r="J554" s="80" t="s">
        <v>2066</v>
      </c>
      <c r="K554" s="80" t="s">
        <v>2067</v>
      </c>
      <c r="L554" s="78" t="n">
        <v>1</v>
      </c>
      <c r="M554" s="84" t="s">
        <v>1639</v>
      </c>
      <c r="N554" s="80" t="s">
        <v>2002</v>
      </c>
    </row>
    <row r="555" customFormat="false" ht="13.5" hidden="false" customHeight="false" outlineLevel="0" collapsed="false">
      <c r="A555" s="0" t="n">
        <v>554</v>
      </c>
      <c r="B555" s="80" t="s">
        <v>2068</v>
      </c>
      <c r="C555" s="80" t="s">
        <v>2069</v>
      </c>
      <c r="D555" s="77" t="n">
        <v>2</v>
      </c>
      <c r="E555" s="0" t="s">
        <v>2070</v>
      </c>
      <c r="F555" s="80" t="s">
        <v>1281</v>
      </c>
      <c r="I555" s="0" t="n">
        <v>554</v>
      </c>
      <c r="J555" s="80" t="s">
        <v>2071</v>
      </c>
      <c r="K555" s="80" t="s">
        <v>2072</v>
      </c>
      <c r="L555" s="78" t="n">
        <v>1</v>
      </c>
      <c r="M555" s="84" t="s">
        <v>1136</v>
      </c>
      <c r="N555" s="80" t="s">
        <v>2002</v>
      </c>
    </row>
    <row r="556" customFormat="false" ht="13.5" hidden="false" customHeight="false" outlineLevel="0" collapsed="false">
      <c r="A556" s="0" t="n">
        <v>555</v>
      </c>
      <c r="B556" s="80" t="s">
        <v>2073</v>
      </c>
      <c r="C556" s="80" t="s">
        <v>2074</v>
      </c>
      <c r="D556" s="77" t="n">
        <v>2</v>
      </c>
      <c r="E556" s="0" t="s">
        <v>2075</v>
      </c>
      <c r="F556" s="80" t="s">
        <v>1281</v>
      </c>
      <c r="I556" s="0" t="n">
        <v>555</v>
      </c>
      <c r="J556" s="80" t="s">
        <v>2076</v>
      </c>
      <c r="K556" s="80" t="s">
        <v>2077</v>
      </c>
      <c r="L556" s="78" t="n">
        <v>1</v>
      </c>
      <c r="M556" s="84" t="s">
        <v>2078</v>
      </c>
      <c r="N556" s="80" t="s">
        <v>2002</v>
      </c>
    </row>
    <row r="557" customFormat="false" ht="13.5" hidden="false" customHeight="false" outlineLevel="0" collapsed="false">
      <c r="A557" s="0" t="n">
        <v>556</v>
      </c>
      <c r="B557" s="80" t="s">
        <v>2079</v>
      </c>
      <c r="C557" s="80" t="s">
        <v>2080</v>
      </c>
      <c r="D557" s="77" t="n">
        <v>2</v>
      </c>
      <c r="E557" s="0" t="s">
        <v>2081</v>
      </c>
      <c r="F557" s="80" t="s">
        <v>1281</v>
      </c>
      <c r="I557" s="0" t="n">
        <v>556</v>
      </c>
      <c r="J557" s="80" t="s">
        <v>2082</v>
      </c>
      <c r="K557" s="80" t="s">
        <v>2083</v>
      </c>
      <c r="L557" s="78" t="n">
        <v>1</v>
      </c>
      <c r="M557" s="84" t="s">
        <v>2084</v>
      </c>
      <c r="N557" s="80" t="s">
        <v>2002</v>
      </c>
    </row>
    <row r="558" customFormat="false" ht="13.5" hidden="false" customHeight="false" outlineLevel="0" collapsed="false">
      <c r="A558" s="0" t="n">
        <v>557</v>
      </c>
      <c r="B558" s="80" t="s">
        <v>2085</v>
      </c>
      <c r="C558" s="80" t="s">
        <v>2086</v>
      </c>
      <c r="D558" s="77" t="n">
        <v>2</v>
      </c>
      <c r="E558" s="0" t="s">
        <v>999</v>
      </c>
      <c r="F558" s="80" t="s">
        <v>1281</v>
      </c>
      <c r="I558" s="0" t="n">
        <v>557</v>
      </c>
      <c r="J558" s="80" t="s">
        <v>2087</v>
      </c>
      <c r="K558" s="80" t="s">
        <v>2088</v>
      </c>
      <c r="L558" s="78" t="n">
        <v>1</v>
      </c>
      <c r="M558" s="84" t="s">
        <v>2089</v>
      </c>
      <c r="N558" s="80" t="s">
        <v>2002</v>
      </c>
    </row>
    <row r="559" customFormat="false" ht="13.5" hidden="false" customHeight="false" outlineLevel="0" collapsed="false">
      <c r="A559" s="0" t="n">
        <v>558</v>
      </c>
      <c r="B559" s="80" t="s">
        <v>2090</v>
      </c>
      <c r="C559" s="80" t="s">
        <v>2091</v>
      </c>
      <c r="D559" s="77" t="n">
        <v>2</v>
      </c>
      <c r="E559" s="0" t="s">
        <v>2092</v>
      </c>
      <c r="F559" s="80" t="s">
        <v>1281</v>
      </c>
      <c r="I559" s="0" t="n">
        <v>558</v>
      </c>
      <c r="J559" s="80" t="s">
        <v>2093</v>
      </c>
      <c r="K559" s="80" t="s">
        <v>2094</v>
      </c>
      <c r="L559" s="78" t="n">
        <v>1</v>
      </c>
      <c r="M559" s="84" t="s">
        <v>2095</v>
      </c>
      <c r="N559" s="80" t="s">
        <v>2002</v>
      </c>
    </row>
    <row r="560" customFormat="false" ht="13.5" hidden="false" customHeight="false" outlineLevel="0" collapsed="false">
      <c r="A560" s="0" t="n">
        <v>559</v>
      </c>
      <c r="B560" s="80" t="s">
        <v>2096</v>
      </c>
      <c r="C560" s="80" t="s">
        <v>2097</v>
      </c>
      <c r="D560" s="77" t="n">
        <v>2</v>
      </c>
      <c r="E560" s="0" t="s">
        <v>2098</v>
      </c>
      <c r="F560" s="80" t="s">
        <v>1281</v>
      </c>
      <c r="I560" s="0" t="n">
        <v>559</v>
      </c>
      <c r="J560" s="80" t="s">
        <v>2099</v>
      </c>
      <c r="K560" s="80" t="s">
        <v>2100</v>
      </c>
      <c r="L560" s="78" t="n">
        <v>2</v>
      </c>
      <c r="M560" s="84" t="s">
        <v>2101</v>
      </c>
      <c r="N560" s="80" t="s">
        <v>2102</v>
      </c>
    </row>
    <row r="561" customFormat="false" ht="13.5" hidden="false" customHeight="false" outlineLevel="0" collapsed="false">
      <c r="A561" s="0" t="n">
        <v>560</v>
      </c>
      <c r="B561" s="80" t="s">
        <v>2103</v>
      </c>
      <c r="C561" s="80" t="s">
        <v>2104</v>
      </c>
      <c r="D561" s="77" t="n">
        <v>2</v>
      </c>
      <c r="E561" s="0" t="s">
        <v>2105</v>
      </c>
      <c r="F561" s="80" t="s">
        <v>1281</v>
      </c>
      <c r="I561" s="0" t="n">
        <v>560</v>
      </c>
      <c r="J561" s="80" t="s">
        <v>2106</v>
      </c>
      <c r="K561" s="80" t="s">
        <v>2107</v>
      </c>
      <c r="L561" s="78" t="n">
        <v>2</v>
      </c>
      <c r="M561" s="84" t="s">
        <v>2108</v>
      </c>
      <c r="N561" s="80" t="s">
        <v>2102</v>
      </c>
    </row>
    <row r="562" customFormat="false" ht="13.5" hidden="false" customHeight="false" outlineLevel="0" collapsed="false">
      <c r="A562" s="0" t="n">
        <v>561</v>
      </c>
      <c r="B562" s="80" t="s">
        <v>2109</v>
      </c>
      <c r="C562" s="80" t="s">
        <v>2110</v>
      </c>
      <c r="D562" s="77" t="n">
        <v>2</v>
      </c>
      <c r="E562" s="0" t="s">
        <v>2111</v>
      </c>
      <c r="F562" s="80" t="s">
        <v>1281</v>
      </c>
      <c r="I562" s="0" t="n">
        <v>561</v>
      </c>
      <c r="M562" s="84"/>
      <c r="N562" s="0"/>
    </row>
    <row r="563" customFormat="false" ht="13.5" hidden="false" customHeight="false" outlineLevel="0" collapsed="false">
      <c r="A563" s="0" t="n">
        <v>562</v>
      </c>
      <c r="B563" s="80" t="s">
        <v>2112</v>
      </c>
      <c r="C563" s="80" t="s">
        <v>2113</v>
      </c>
      <c r="D563" s="77" t="n">
        <v>2</v>
      </c>
      <c r="E563" s="0" t="s">
        <v>2114</v>
      </c>
      <c r="F563" s="80" t="s">
        <v>1281</v>
      </c>
      <c r="I563" s="0" t="n">
        <v>562</v>
      </c>
      <c r="M563" s="84"/>
      <c r="N563" s="0"/>
    </row>
    <row r="564" customFormat="false" ht="13.5" hidden="false" customHeight="false" outlineLevel="0" collapsed="false">
      <c r="A564" s="0" t="n">
        <v>563</v>
      </c>
      <c r="B564" s="80" t="s">
        <v>2115</v>
      </c>
      <c r="C564" s="80" t="s">
        <v>2116</v>
      </c>
      <c r="D564" s="77" t="n">
        <v>1</v>
      </c>
      <c r="E564" s="0" t="s">
        <v>1516</v>
      </c>
      <c r="F564" s="80" t="s">
        <v>1281</v>
      </c>
      <c r="I564" s="0" t="n">
        <v>563</v>
      </c>
      <c r="J564" s="80" t="s">
        <v>2117</v>
      </c>
      <c r="K564" s="80" t="s">
        <v>2118</v>
      </c>
      <c r="L564" s="78" t="n">
        <v>1</v>
      </c>
      <c r="M564" s="84" t="s">
        <v>2119</v>
      </c>
      <c r="N564" s="80" t="s">
        <v>2120</v>
      </c>
    </row>
    <row r="565" customFormat="false" ht="13.5" hidden="false" customHeight="false" outlineLevel="0" collapsed="false">
      <c r="A565" s="0" t="n">
        <v>564</v>
      </c>
      <c r="B565" s="80" t="s">
        <v>2121</v>
      </c>
      <c r="C565" s="80" t="s">
        <v>2122</v>
      </c>
      <c r="D565" s="77" t="n">
        <v>1</v>
      </c>
      <c r="E565" s="0" t="s">
        <v>1059</v>
      </c>
      <c r="F565" s="80" t="s">
        <v>1281</v>
      </c>
      <c r="I565" s="0" t="n">
        <v>564</v>
      </c>
      <c r="M565" s="84"/>
      <c r="N565" s="0"/>
    </row>
    <row r="566" customFormat="false" ht="13.5" hidden="false" customHeight="false" outlineLevel="0" collapsed="false">
      <c r="A566" s="0" t="n">
        <v>565</v>
      </c>
      <c r="B566" s="80" t="s">
        <v>2123</v>
      </c>
      <c r="C566" s="80" t="s">
        <v>2124</v>
      </c>
      <c r="D566" s="77" t="n">
        <v>1</v>
      </c>
      <c r="E566" s="0" t="s">
        <v>2125</v>
      </c>
      <c r="F566" s="80" t="s">
        <v>1281</v>
      </c>
      <c r="I566" s="0" t="n">
        <v>565</v>
      </c>
      <c r="J566" s="80" t="s">
        <v>2126</v>
      </c>
      <c r="K566" s="80" t="s">
        <v>2127</v>
      </c>
      <c r="L566" s="78" t="n">
        <v>2</v>
      </c>
      <c r="M566" s="84" t="s">
        <v>2128</v>
      </c>
      <c r="N566" s="80" t="s">
        <v>2129</v>
      </c>
    </row>
    <row r="567" customFormat="false" ht="13.5" hidden="false" customHeight="false" outlineLevel="0" collapsed="false">
      <c r="A567" s="0" t="n">
        <v>566</v>
      </c>
      <c r="B567" s="80" t="s">
        <v>2130</v>
      </c>
      <c r="C567" s="80" t="s">
        <v>2131</v>
      </c>
      <c r="D567" s="77" t="n">
        <v>1</v>
      </c>
      <c r="E567" s="0" t="s">
        <v>2132</v>
      </c>
      <c r="F567" s="80" t="s">
        <v>1281</v>
      </c>
      <c r="I567" s="0" t="n">
        <v>566</v>
      </c>
      <c r="J567" s="80" t="s">
        <v>2133</v>
      </c>
      <c r="K567" s="80" t="s">
        <v>2134</v>
      </c>
      <c r="L567" s="78" t="n">
        <v>2</v>
      </c>
      <c r="M567" s="84" t="s">
        <v>2135</v>
      </c>
      <c r="N567" s="80" t="s">
        <v>2129</v>
      </c>
    </row>
    <row r="568" customFormat="false" ht="13.5" hidden="false" customHeight="false" outlineLevel="0" collapsed="false">
      <c r="A568" s="0" t="n">
        <v>567</v>
      </c>
      <c r="B568" s="80" t="s">
        <v>2136</v>
      </c>
      <c r="C568" s="80" t="s">
        <v>2137</v>
      </c>
      <c r="D568" s="77" t="n">
        <v>1</v>
      </c>
      <c r="E568" s="0" t="s">
        <v>113</v>
      </c>
      <c r="F568" s="80" t="s">
        <v>1281</v>
      </c>
      <c r="I568" s="0" t="n">
        <v>567</v>
      </c>
      <c r="J568" s="80" t="s">
        <v>2138</v>
      </c>
      <c r="K568" s="80" t="s">
        <v>2139</v>
      </c>
      <c r="L568" s="78" t="n">
        <v>2</v>
      </c>
      <c r="M568" s="84" t="s">
        <v>2140</v>
      </c>
      <c r="N568" s="80" t="s">
        <v>2129</v>
      </c>
    </row>
    <row r="569" customFormat="false" ht="13.5" hidden="false" customHeight="false" outlineLevel="0" collapsed="false">
      <c r="A569" s="0" t="n">
        <v>568</v>
      </c>
      <c r="B569" s="80" t="s">
        <v>2141</v>
      </c>
      <c r="C569" s="80" t="s">
        <v>2142</v>
      </c>
      <c r="D569" s="77" t="n">
        <v>1</v>
      </c>
      <c r="E569" s="0" t="s">
        <v>2143</v>
      </c>
      <c r="F569" s="80" t="s">
        <v>1281</v>
      </c>
      <c r="I569" s="0" t="n">
        <v>568</v>
      </c>
      <c r="J569" s="80" t="s">
        <v>2144</v>
      </c>
      <c r="K569" s="80" t="s">
        <v>2145</v>
      </c>
      <c r="L569" s="78" t="n">
        <v>1</v>
      </c>
      <c r="M569" s="84" t="s">
        <v>1939</v>
      </c>
      <c r="N569" s="80" t="s">
        <v>2129</v>
      </c>
    </row>
    <row r="570" customFormat="false" ht="13.5" hidden="false" customHeight="false" outlineLevel="0" collapsed="false">
      <c r="A570" s="0" t="n">
        <v>569</v>
      </c>
      <c r="B570" s="80" t="s">
        <v>2146</v>
      </c>
      <c r="C570" s="80" t="s">
        <v>2147</v>
      </c>
      <c r="D570" s="77" t="n">
        <v>1</v>
      </c>
      <c r="E570" s="0" t="s">
        <v>2148</v>
      </c>
      <c r="F570" s="80" t="s">
        <v>1281</v>
      </c>
      <c r="I570" s="0" t="n">
        <v>569</v>
      </c>
      <c r="M570" s="84"/>
      <c r="N570" s="0"/>
    </row>
    <row r="571" customFormat="false" ht="13.5" hidden="false" customHeight="false" outlineLevel="0" collapsed="false">
      <c r="A571" s="0" t="n">
        <v>570</v>
      </c>
      <c r="B571" s="80" t="s">
        <v>2149</v>
      </c>
      <c r="C571" s="80" t="s">
        <v>2150</v>
      </c>
      <c r="D571" s="77" t="n">
        <v>1</v>
      </c>
      <c r="E571" s="0" t="s">
        <v>2151</v>
      </c>
      <c r="F571" s="80" t="s">
        <v>1281</v>
      </c>
      <c r="I571" s="0" t="n">
        <v>570</v>
      </c>
      <c r="M571" s="84"/>
      <c r="N571" s="0"/>
    </row>
    <row r="572" customFormat="false" ht="13.5" hidden="false" customHeight="false" outlineLevel="0" collapsed="false">
      <c r="A572" s="0" t="n">
        <v>571</v>
      </c>
      <c r="B572" s="80" t="s">
        <v>2152</v>
      </c>
      <c r="C572" s="80" t="s">
        <v>2153</v>
      </c>
      <c r="D572" s="77" t="n">
        <v>1</v>
      </c>
      <c r="E572" s="0" t="s">
        <v>2154</v>
      </c>
      <c r="F572" s="80" t="s">
        <v>1281</v>
      </c>
      <c r="I572" s="0" t="n">
        <v>571</v>
      </c>
      <c r="J572" s="80" t="s">
        <v>2155</v>
      </c>
      <c r="K572" s="80" t="s">
        <v>2156</v>
      </c>
      <c r="L572" s="78" t="n">
        <v>2</v>
      </c>
      <c r="M572" s="84" t="s">
        <v>2157</v>
      </c>
      <c r="N572" s="80" t="s">
        <v>2158</v>
      </c>
    </row>
    <row r="573" customFormat="false" ht="13.5" hidden="false" customHeight="false" outlineLevel="0" collapsed="false">
      <c r="A573" s="0" t="n">
        <v>572</v>
      </c>
      <c r="B573" s="80" t="s">
        <v>2159</v>
      </c>
      <c r="C573" s="80" t="s">
        <v>2160</v>
      </c>
      <c r="D573" s="77" t="n">
        <v>1</v>
      </c>
      <c r="E573" s="0" t="s">
        <v>2161</v>
      </c>
      <c r="F573" s="80" t="s">
        <v>1281</v>
      </c>
      <c r="I573" s="0" t="n">
        <v>572</v>
      </c>
      <c r="J573" s="80" t="s">
        <v>2162</v>
      </c>
      <c r="K573" s="80" t="s">
        <v>2163</v>
      </c>
      <c r="L573" s="78" t="n">
        <v>2</v>
      </c>
      <c r="M573" s="84" t="s">
        <v>1595</v>
      </c>
      <c r="N573" s="80" t="s">
        <v>2158</v>
      </c>
    </row>
    <row r="574" customFormat="false" ht="13.5" hidden="false" customHeight="false" outlineLevel="0" collapsed="false">
      <c r="A574" s="0" t="n">
        <v>573</v>
      </c>
      <c r="B574" s="80" t="s">
        <v>2164</v>
      </c>
      <c r="C574" s="80" t="s">
        <v>2165</v>
      </c>
      <c r="D574" s="77" t="n">
        <v>1</v>
      </c>
      <c r="E574" s="0" t="s">
        <v>2166</v>
      </c>
      <c r="F574" s="80" t="s">
        <v>1281</v>
      </c>
      <c r="I574" s="0" t="n">
        <v>573</v>
      </c>
      <c r="J574" s="80" t="s">
        <v>2167</v>
      </c>
      <c r="K574" s="80" t="s">
        <v>2168</v>
      </c>
      <c r="L574" s="78" t="n">
        <v>2</v>
      </c>
      <c r="M574" s="84" t="s">
        <v>2169</v>
      </c>
      <c r="N574" s="80" t="s">
        <v>2158</v>
      </c>
    </row>
    <row r="575" customFormat="false" ht="13.5" hidden="false" customHeight="false" outlineLevel="0" collapsed="false">
      <c r="A575" s="0" t="n">
        <v>574</v>
      </c>
      <c r="B575" s="80" t="s">
        <v>2170</v>
      </c>
      <c r="C575" s="80" t="s">
        <v>2171</v>
      </c>
      <c r="D575" s="77" t="n">
        <v>1</v>
      </c>
      <c r="E575" s="0" t="s">
        <v>723</v>
      </c>
      <c r="F575" s="80" t="s">
        <v>1281</v>
      </c>
      <c r="I575" s="0" t="n">
        <v>574</v>
      </c>
      <c r="J575" s="80" t="s">
        <v>2172</v>
      </c>
      <c r="K575" s="80" t="s">
        <v>2173</v>
      </c>
      <c r="L575" s="78" t="n">
        <v>2</v>
      </c>
      <c r="M575" s="84" t="s">
        <v>2174</v>
      </c>
      <c r="N575" s="80" t="s">
        <v>2158</v>
      </c>
    </row>
    <row r="576" customFormat="false" ht="13.5" hidden="false" customHeight="false" outlineLevel="0" collapsed="false">
      <c r="A576" s="0" t="n">
        <v>575</v>
      </c>
      <c r="B576" s="80" t="s">
        <v>2175</v>
      </c>
      <c r="C576" s="80" t="s">
        <v>2176</v>
      </c>
      <c r="D576" s="77" t="n">
        <v>1</v>
      </c>
      <c r="E576" s="0" t="s">
        <v>2177</v>
      </c>
      <c r="F576" s="80" t="s">
        <v>1281</v>
      </c>
      <c r="I576" s="0" t="n">
        <v>575</v>
      </c>
      <c r="J576" s="80" t="s">
        <v>2178</v>
      </c>
      <c r="K576" s="80" t="s">
        <v>2179</v>
      </c>
      <c r="L576" s="78" t="n">
        <v>2</v>
      </c>
      <c r="M576" s="84" t="s">
        <v>825</v>
      </c>
      <c r="N576" s="80" t="s">
        <v>2158</v>
      </c>
    </row>
    <row r="577" customFormat="false" ht="13.5" hidden="false" customHeight="false" outlineLevel="0" collapsed="false">
      <c r="A577" s="0" t="n">
        <v>576</v>
      </c>
      <c r="E577" s="0"/>
      <c r="F577" s="0"/>
      <c r="I577" s="0" t="n">
        <v>576</v>
      </c>
      <c r="J577" s="80" t="s">
        <v>2180</v>
      </c>
      <c r="K577" s="80" t="s">
        <v>2181</v>
      </c>
      <c r="L577" s="78" t="n">
        <v>2</v>
      </c>
      <c r="M577" s="84" t="s">
        <v>2182</v>
      </c>
      <c r="N577" s="80" t="s">
        <v>2158</v>
      </c>
    </row>
    <row r="578" customFormat="false" ht="13.5" hidden="false" customHeight="false" outlineLevel="0" collapsed="false">
      <c r="A578" s="0" t="n">
        <v>577</v>
      </c>
      <c r="E578" s="0"/>
      <c r="F578" s="0"/>
      <c r="I578" s="0" t="n">
        <v>577</v>
      </c>
      <c r="J578" s="80" t="s">
        <v>2183</v>
      </c>
      <c r="K578" s="80" t="s">
        <v>2184</v>
      </c>
      <c r="L578" s="78" t="n">
        <v>1</v>
      </c>
      <c r="M578" s="84" t="s">
        <v>2185</v>
      </c>
      <c r="N578" s="80" t="s">
        <v>2158</v>
      </c>
    </row>
    <row r="579" customFormat="false" ht="13.5" hidden="false" customHeight="false" outlineLevel="0" collapsed="false">
      <c r="A579" s="0" t="n">
        <v>578</v>
      </c>
      <c r="E579" s="0"/>
      <c r="F579" s="0"/>
      <c r="I579" s="0" t="n">
        <v>578</v>
      </c>
      <c r="M579" s="84"/>
      <c r="N579" s="0"/>
    </row>
    <row r="580" customFormat="false" ht="13.5" hidden="false" customHeight="false" outlineLevel="0" collapsed="false">
      <c r="A580" s="0" t="n">
        <v>579</v>
      </c>
      <c r="E580" s="0"/>
      <c r="F580" s="0"/>
      <c r="I580" s="0" t="n">
        <v>579</v>
      </c>
      <c r="J580" s="80" t="s">
        <v>2186</v>
      </c>
      <c r="K580" s="80" t="s">
        <v>2187</v>
      </c>
      <c r="L580" s="78" t="n">
        <v>2</v>
      </c>
      <c r="M580" s="84" t="s">
        <v>641</v>
      </c>
      <c r="N580" s="80" t="s">
        <v>2188</v>
      </c>
    </row>
    <row r="581" customFormat="false" ht="13.5" hidden="false" customHeight="false" outlineLevel="0" collapsed="false">
      <c r="A581" s="0" t="n">
        <v>580</v>
      </c>
      <c r="E581" s="0"/>
      <c r="F581" s="0"/>
      <c r="I581" s="0" t="n">
        <v>580</v>
      </c>
      <c r="J581" s="80" t="s">
        <v>2189</v>
      </c>
      <c r="K581" s="80" t="s">
        <v>2190</v>
      </c>
      <c r="L581" s="78" t="n">
        <v>1</v>
      </c>
      <c r="M581" s="84" t="s">
        <v>2191</v>
      </c>
      <c r="N581" s="80" t="s">
        <v>2188</v>
      </c>
    </row>
    <row r="582" customFormat="false" ht="13.5" hidden="false" customHeight="false" outlineLevel="0" collapsed="false">
      <c r="A582" s="0" t="n">
        <v>581</v>
      </c>
      <c r="E582" s="0"/>
      <c r="F582" s="0"/>
      <c r="I582" s="0" t="n">
        <v>581</v>
      </c>
      <c r="M582" s="84"/>
      <c r="N582" s="0"/>
    </row>
    <row r="583" customFormat="false" ht="13.5" hidden="false" customHeight="false" outlineLevel="0" collapsed="false">
      <c r="A583" s="0" t="n">
        <v>582</v>
      </c>
      <c r="E583" s="0"/>
      <c r="F583" s="0"/>
      <c r="I583" s="0" t="n">
        <v>582</v>
      </c>
      <c r="J583" s="80" t="s">
        <v>2192</v>
      </c>
      <c r="K583" s="80" t="s">
        <v>2193</v>
      </c>
      <c r="L583" s="78" t="n">
        <v>2</v>
      </c>
      <c r="M583" s="84" t="s">
        <v>2194</v>
      </c>
      <c r="N583" s="80" t="s">
        <v>2195</v>
      </c>
    </row>
    <row r="584" customFormat="false" ht="13.5" hidden="false" customHeight="false" outlineLevel="0" collapsed="false">
      <c r="A584" s="0" t="n">
        <v>583</v>
      </c>
      <c r="E584" s="0"/>
      <c r="F584" s="0"/>
      <c r="I584" s="0" t="n">
        <v>583</v>
      </c>
      <c r="J584" s="80" t="s">
        <v>2196</v>
      </c>
      <c r="K584" s="80" t="s">
        <v>2197</v>
      </c>
      <c r="L584" s="78" t="n">
        <v>2</v>
      </c>
      <c r="M584" s="84" t="s">
        <v>744</v>
      </c>
      <c r="N584" s="80" t="s">
        <v>2195</v>
      </c>
    </row>
    <row r="585" customFormat="false" ht="13.5" hidden="false" customHeight="false" outlineLevel="0" collapsed="false">
      <c r="A585" s="0" t="n">
        <v>584</v>
      </c>
      <c r="E585" s="0"/>
      <c r="F585" s="0"/>
      <c r="I585" s="0" t="n">
        <v>584</v>
      </c>
      <c r="J585" s="80" t="s">
        <v>2198</v>
      </c>
      <c r="K585" s="80" t="s">
        <v>2199</v>
      </c>
      <c r="L585" s="78" t="n">
        <v>2</v>
      </c>
      <c r="M585" s="84" t="s">
        <v>1202</v>
      </c>
      <c r="N585" s="80" t="s">
        <v>2195</v>
      </c>
    </row>
    <row r="586" customFormat="false" ht="13.5" hidden="false" customHeight="false" outlineLevel="0" collapsed="false">
      <c r="A586" s="0" t="n">
        <v>585</v>
      </c>
      <c r="E586" s="0"/>
      <c r="F586" s="0"/>
      <c r="I586" s="0" t="n">
        <v>585</v>
      </c>
      <c r="J586" s="80" t="s">
        <v>2200</v>
      </c>
      <c r="K586" s="80" t="s">
        <v>2201</v>
      </c>
      <c r="L586" s="78" t="n">
        <v>1</v>
      </c>
      <c r="M586" s="84" t="s">
        <v>2202</v>
      </c>
      <c r="N586" s="80" t="s">
        <v>2195</v>
      </c>
    </row>
    <row r="587" customFormat="false" ht="13.5" hidden="false" customHeight="false" outlineLevel="0" collapsed="false">
      <c r="A587" s="0" t="n">
        <v>586</v>
      </c>
      <c r="E587" s="0"/>
      <c r="F587" s="0"/>
      <c r="I587" s="0" t="n">
        <v>586</v>
      </c>
      <c r="M587" s="84"/>
      <c r="N587" s="0"/>
    </row>
    <row r="588" customFormat="false" ht="13.5" hidden="false" customHeight="false" outlineLevel="0" collapsed="false">
      <c r="A588" s="0" t="n">
        <v>587</v>
      </c>
      <c r="B588" s="80" t="s">
        <v>2203</v>
      </c>
      <c r="C588" s="80" t="s">
        <v>2204</v>
      </c>
      <c r="D588" s="77" t="n">
        <v>2</v>
      </c>
      <c r="E588" s="0" t="s">
        <v>1223</v>
      </c>
      <c r="F588" s="80" t="s">
        <v>2205</v>
      </c>
      <c r="I588" s="0" t="n">
        <v>587</v>
      </c>
      <c r="M588" s="84"/>
      <c r="N588" s="0"/>
    </row>
    <row r="589" customFormat="false" ht="13.5" hidden="false" customHeight="false" outlineLevel="0" collapsed="false">
      <c r="A589" s="0" t="n">
        <v>588</v>
      </c>
      <c r="B589" s="80" t="s">
        <v>2206</v>
      </c>
      <c r="C589" s="80" t="s">
        <v>2207</v>
      </c>
      <c r="D589" s="77" t="n">
        <v>1</v>
      </c>
      <c r="E589" s="0" t="s">
        <v>717</v>
      </c>
      <c r="F589" s="80" t="s">
        <v>2205</v>
      </c>
      <c r="I589" s="0" t="n">
        <v>588</v>
      </c>
      <c r="M589" s="84"/>
      <c r="N589" s="0"/>
    </row>
    <row r="590" customFormat="false" ht="13.5" hidden="false" customHeight="false" outlineLevel="0" collapsed="false">
      <c r="A590" s="0" t="n">
        <v>589</v>
      </c>
      <c r="B590" s="80" t="s">
        <v>2208</v>
      </c>
      <c r="C590" s="80" t="s">
        <v>2209</v>
      </c>
      <c r="D590" s="77" t="n">
        <v>1</v>
      </c>
      <c r="E590" s="0" t="s">
        <v>1273</v>
      </c>
      <c r="F590" s="80" t="s">
        <v>2205</v>
      </c>
      <c r="I590" s="0" t="n">
        <v>589</v>
      </c>
      <c r="M590" s="84"/>
      <c r="N590" s="0"/>
    </row>
    <row r="591" customFormat="false" ht="13.5" hidden="false" customHeight="false" outlineLevel="0" collapsed="false">
      <c r="A591" s="0" t="n">
        <v>590</v>
      </c>
      <c r="B591" s="80" t="s">
        <v>2210</v>
      </c>
      <c r="C591" s="80" t="s">
        <v>2211</v>
      </c>
      <c r="D591" s="77" t="n">
        <v>1</v>
      </c>
      <c r="E591" s="0" t="s">
        <v>2212</v>
      </c>
      <c r="F591" s="80" t="s">
        <v>2205</v>
      </c>
      <c r="I591" s="0" t="n">
        <v>590</v>
      </c>
      <c r="J591" s="80" t="s">
        <v>2213</v>
      </c>
      <c r="K591" s="80" t="s">
        <v>2214</v>
      </c>
      <c r="L591" s="78" t="n">
        <v>2</v>
      </c>
      <c r="M591" s="84" t="s">
        <v>1564</v>
      </c>
      <c r="N591" s="80" t="s">
        <v>2215</v>
      </c>
    </row>
    <row r="592" customFormat="false" ht="13.5" hidden="false" customHeight="false" outlineLevel="0" collapsed="false">
      <c r="A592" s="0" t="n">
        <v>591</v>
      </c>
      <c r="B592" s="80" t="s">
        <v>2216</v>
      </c>
      <c r="C592" s="80" t="s">
        <v>2217</v>
      </c>
      <c r="D592" s="77" t="n">
        <v>1</v>
      </c>
      <c r="E592" s="0" t="s">
        <v>436</v>
      </c>
      <c r="F592" s="80" t="s">
        <v>2205</v>
      </c>
      <c r="I592" s="0" t="n">
        <v>591</v>
      </c>
      <c r="J592" s="80" t="s">
        <v>2218</v>
      </c>
      <c r="K592" s="80" t="s">
        <v>2219</v>
      </c>
      <c r="L592" s="78" t="n">
        <v>2</v>
      </c>
      <c r="M592" s="84" t="s">
        <v>2220</v>
      </c>
      <c r="N592" s="80" t="s">
        <v>2215</v>
      </c>
    </row>
    <row r="593" customFormat="false" ht="13.5" hidden="false" customHeight="false" outlineLevel="0" collapsed="false">
      <c r="A593" s="0" t="n">
        <v>592</v>
      </c>
      <c r="B593" s="80" t="s">
        <v>2221</v>
      </c>
      <c r="C593" s="80" t="s">
        <v>2222</v>
      </c>
      <c r="D593" s="77" t="n">
        <v>1</v>
      </c>
      <c r="E593" s="0" t="s">
        <v>2223</v>
      </c>
      <c r="F593" s="80" t="s">
        <v>2205</v>
      </c>
      <c r="I593" s="0" t="n">
        <v>592</v>
      </c>
      <c r="J593" s="80" t="s">
        <v>2224</v>
      </c>
      <c r="K593" s="80" t="s">
        <v>2225</v>
      </c>
      <c r="L593" s="78" t="n">
        <v>2</v>
      </c>
      <c r="M593" s="84" t="s">
        <v>2226</v>
      </c>
      <c r="N593" s="80" t="s">
        <v>2215</v>
      </c>
    </row>
    <row r="594" customFormat="false" ht="13.5" hidden="false" customHeight="false" outlineLevel="0" collapsed="false">
      <c r="A594" s="0" t="n">
        <v>593</v>
      </c>
      <c r="E594" s="0"/>
      <c r="F594" s="0"/>
      <c r="I594" s="0" t="n">
        <v>593</v>
      </c>
      <c r="J594" s="80" t="s">
        <v>2227</v>
      </c>
      <c r="K594" s="80" t="s">
        <v>2228</v>
      </c>
      <c r="L594" s="78" t="n">
        <v>1</v>
      </c>
      <c r="M594" s="84" t="s">
        <v>2229</v>
      </c>
      <c r="N594" s="80" t="s">
        <v>2215</v>
      </c>
    </row>
    <row r="595" customFormat="false" ht="13.5" hidden="false" customHeight="false" outlineLevel="0" collapsed="false">
      <c r="A595" s="0" t="n">
        <v>594</v>
      </c>
      <c r="E595" s="0"/>
      <c r="F595" s="0"/>
      <c r="I595" s="0" t="n">
        <v>594</v>
      </c>
      <c r="J595" s="80" t="s">
        <v>2230</v>
      </c>
      <c r="K595" s="80" t="s">
        <v>2231</v>
      </c>
      <c r="L595" s="78" t="n">
        <v>1</v>
      </c>
      <c r="M595" s="84" t="s">
        <v>2095</v>
      </c>
      <c r="N595" s="80" t="s">
        <v>2215</v>
      </c>
    </row>
    <row r="596" customFormat="false" ht="13.5" hidden="false" customHeight="false" outlineLevel="0" collapsed="false">
      <c r="A596" s="0" t="n">
        <v>595</v>
      </c>
      <c r="E596" s="0"/>
      <c r="F596" s="0"/>
      <c r="I596" s="0" t="n">
        <v>595</v>
      </c>
      <c r="J596" s="80" t="s">
        <v>1841</v>
      </c>
      <c r="K596" s="80" t="s">
        <v>1842</v>
      </c>
      <c r="L596" s="78" t="n">
        <v>1</v>
      </c>
      <c r="M596" s="84" t="s">
        <v>1777</v>
      </c>
      <c r="N596" s="80" t="s">
        <v>2215</v>
      </c>
    </row>
    <row r="597" customFormat="false" ht="13.5" hidden="false" customHeight="false" outlineLevel="0" collapsed="false">
      <c r="A597" s="0" t="n">
        <v>596</v>
      </c>
      <c r="E597" s="0"/>
      <c r="F597" s="0"/>
      <c r="I597" s="0" t="n">
        <v>596</v>
      </c>
      <c r="J597" s="80" t="s">
        <v>2232</v>
      </c>
      <c r="K597" s="80" t="s">
        <v>2233</v>
      </c>
      <c r="L597" s="78" t="n">
        <v>1</v>
      </c>
      <c r="M597" s="84" t="s">
        <v>2234</v>
      </c>
      <c r="N597" s="80" t="s">
        <v>2215</v>
      </c>
    </row>
    <row r="598" customFormat="false" ht="13.5" hidden="false" customHeight="false" outlineLevel="0" collapsed="false">
      <c r="A598" s="0" t="n">
        <v>597</v>
      </c>
      <c r="E598" s="0"/>
      <c r="F598" s="0"/>
      <c r="I598" s="0" t="n">
        <v>597</v>
      </c>
      <c r="J598" s="80" t="s">
        <v>2235</v>
      </c>
      <c r="K598" s="80" t="s">
        <v>2236</v>
      </c>
      <c r="L598" s="78" t="n">
        <v>2</v>
      </c>
      <c r="M598" s="84" t="s">
        <v>2237</v>
      </c>
      <c r="N598" s="80" t="s">
        <v>2238</v>
      </c>
    </row>
    <row r="599" customFormat="false" ht="13.5" hidden="false" customHeight="false" outlineLevel="0" collapsed="false">
      <c r="A599" s="0" t="n">
        <v>598</v>
      </c>
      <c r="E599" s="0"/>
      <c r="F599" s="0"/>
      <c r="I599" s="0" t="n">
        <v>598</v>
      </c>
      <c r="J599" s="80" t="s">
        <v>2239</v>
      </c>
      <c r="K599" s="80" t="s">
        <v>2240</v>
      </c>
      <c r="L599" s="78" t="n">
        <v>2</v>
      </c>
      <c r="M599" s="84" t="s">
        <v>2241</v>
      </c>
      <c r="N599" s="80" t="s">
        <v>2238</v>
      </c>
    </row>
    <row r="600" customFormat="false" ht="13.5" hidden="false" customHeight="false" outlineLevel="0" collapsed="false">
      <c r="A600" s="0" t="n">
        <v>599</v>
      </c>
      <c r="E600" s="0"/>
      <c r="F600" s="0"/>
      <c r="I600" s="0" t="n">
        <v>599</v>
      </c>
      <c r="J600" s="80" t="s">
        <v>2242</v>
      </c>
      <c r="K600" s="80" t="s">
        <v>2243</v>
      </c>
      <c r="L600" s="78" t="n">
        <v>1</v>
      </c>
      <c r="M600" s="79" t="s">
        <v>2244</v>
      </c>
      <c r="N600" s="80" t="s">
        <v>2245</v>
      </c>
    </row>
    <row r="601" customFormat="false" ht="13.5" hidden="false" customHeight="false" outlineLevel="0" collapsed="false">
      <c r="A601" s="0" t="n">
        <v>600</v>
      </c>
      <c r="E601" s="0"/>
      <c r="F601" s="0"/>
      <c r="I601" s="0" t="n">
        <v>600</v>
      </c>
      <c r="N601" s="0"/>
    </row>
    <row r="602" customFormat="false" ht="13.5" hidden="false" customHeight="false" outlineLevel="0" collapsed="false">
      <c r="A602" s="0" t="n">
        <v>601</v>
      </c>
      <c r="E602" s="0"/>
      <c r="F602" s="0"/>
      <c r="I602" s="0" t="n">
        <v>601</v>
      </c>
      <c r="N602" s="0"/>
    </row>
    <row r="603" customFormat="false" ht="13.5" hidden="false" customHeight="false" outlineLevel="0" collapsed="false">
      <c r="A603" s="0" t="n">
        <v>602</v>
      </c>
      <c r="B603" s="80" t="s">
        <v>2246</v>
      </c>
      <c r="C603" s="80" t="s">
        <v>2247</v>
      </c>
      <c r="D603" s="77" t="n">
        <v>2</v>
      </c>
      <c r="E603" s="0" t="s">
        <v>934</v>
      </c>
      <c r="F603" s="80" t="s">
        <v>1344</v>
      </c>
      <c r="I603" s="0" t="n">
        <v>602</v>
      </c>
      <c r="J603" s="80" t="s">
        <v>2248</v>
      </c>
      <c r="K603" s="80" t="s">
        <v>2249</v>
      </c>
      <c r="L603" s="78" t="n">
        <v>2</v>
      </c>
      <c r="M603" s="79" t="s">
        <v>496</v>
      </c>
      <c r="N603" s="80" t="s">
        <v>2250</v>
      </c>
    </row>
    <row r="604" customFormat="false" ht="13.5" hidden="false" customHeight="false" outlineLevel="0" collapsed="false">
      <c r="A604" s="0" t="n">
        <v>603</v>
      </c>
      <c r="B604" s="80" t="s">
        <v>2251</v>
      </c>
      <c r="C604" s="80" t="s">
        <v>2252</v>
      </c>
      <c r="D604" s="77" t="n">
        <v>2</v>
      </c>
      <c r="E604" s="0" t="s">
        <v>2253</v>
      </c>
      <c r="F604" s="80" t="s">
        <v>1344</v>
      </c>
      <c r="I604" s="0" t="n">
        <v>603</v>
      </c>
      <c r="J604" s="80" t="s">
        <v>2254</v>
      </c>
      <c r="K604" s="80" t="s">
        <v>2255</v>
      </c>
      <c r="L604" s="78" t="n">
        <v>2</v>
      </c>
      <c r="M604" s="79" t="s">
        <v>2256</v>
      </c>
      <c r="N604" s="80" t="s">
        <v>2250</v>
      </c>
    </row>
    <row r="605" customFormat="false" ht="13.5" hidden="false" customHeight="false" outlineLevel="0" collapsed="false">
      <c r="A605" s="0" t="n">
        <v>604</v>
      </c>
      <c r="B605" s="80" t="s">
        <v>2257</v>
      </c>
      <c r="C605" s="80" t="s">
        <v>2258</v>
      </c>
      <c r="D605" s="77" t="n">
        <v>2</v>
      </c>
      <c r="E605" s="0" t="s">
        <v>1188</v>
      </c>
      <c r="F605" s="80" t="s">
        <v>1344</v>
      </c>
      <c r="I605" s="0" t="n">
        <v>604</v>
      </c>
      <c r="J605" s="80" t="s">
        <v>2259</v>
      </c>
      <c r="K605" s="80" t="s">
        <v>2260</v>
      </c>
      <c r="L605" s="78" t="n">
        <v>1</v>
      </c>
      <c r="M605" s="79" t="s">
        <v>405</v>
      </c>
      <c r="N605" s="80" t="s">
        <v>2250</v>
      </c>
    </row>
    <row r="606" customFormat="false" ht="13.5" hidden="false" customHeight="false" outlineLevel="0" collapsed="false">
      <c r="A606" s="0" t="n">
        <v>605</v>
      </c>
      <c r="B606" s="80" t="s">
        <v>2261</v>
      </c>
      <c r="C606" s="80" t="s">
        <v>2262</v>
      </c>
      <c r="D606" s="77" t="n">
        <v>2</v>
      </c>
      <c r="E606" s="0" t="s">
        <v>2263</v>
      </c>
      <c r="F606" s="80" t="s">
        <v>1344</v>
      </c>
      <c r="I606" s="0" t="n">
        <v>605</v>
      </c>
      <c r="J606" s="80" t="s">
        <v>2264</v>
      </c>
      <c r="K606" s="80" t="s">
        <v>2265</v>
      </c>
      <c r="L606" s="78" t="n">
        <v>1</v>
      </c>
      <c r="M606" s="79" t="s">
        <v>2266</v>
      </c>
      <c r="N606" s="80" t="s">
        <v>2250</v>
      </c>
    </row>
    <row r="607" customFormat="false" ht="13.5" hidden="false" customHeight="false" outlineLevel="0" collapsed="false">
      <c r="A607" s="0" t="n">
        <v>606</v>
      </c>
      <c r="B607" s="80" t="s">
        <v>2267</v>
      </c>
      <c r="C607" s="80" t="s">
        <v>2268</v>
      </c>
      <c r="D607" s="77" t="n">
        <v>2</v>
      </c>
      <c r="E607" s="0" t="s">
        <v>2060</v>
      </c>
      <c r="F607" s="80" t="s">
        <v>1344</v>
      </c>
      <c r="I607" s="0" t="n">
        <v>606</v>
      </c>
      <c r="J607" s="80" t="s">
        <v>2269</v>
      </c>
      <c r="K607" s="80" t="s">
        <v>2270</v>
      </c>
      <c r="L607" s="78" t="n">
        <v>1</v>
      </c>
      <c r="M607" s="79" t="s">
        <v>1406</v>
      </c>
      <c r="N607" s="80" t="s">
        <v>2250</v>
      </c>
    </row>
    <row r="608" customFormat="false" ht="13.5" hidden="false" customHeight="false" outlineLevel="0" collapsed="false">
      <c r="A608" s="0" t="n">
        <v>607</v>
      </c>
      <c r="B608" s="80" t="s">
        <v>2271</v>
      </c>
      <c r="C608" s="80" t="s">
        <v>2272</v>
      </c>
      <c r="D608" s="77" t="n">
        <v>1</v>
      </c>
      <c r="E608" s="0" t="s">
        <v>568</v>
      </c>
      <c r="F608" s="80" t="s">
        <v>1344</v>
      </c>
      <c r="I608" s="0" t="n">
        <v>607</v>
      </c>
      <c r="N608" s="0"/>
    </row>
    <row r="609" customFormat="false" ht="13.5" hidden="false" customHeight="false" outlineLevel="0" collapsed="false">
      <c r="A609" s="0" t="n">
        <v>608</v>
      </c>
      <c r="B609" s="80" t="s">
        <v>2273</v>
      </c>
      <c r="C609" s="80" t="s">
        <v>2274</v>
      </c>
      <c r="D609" s="77" t="n">
        <v>1</v>
      </c>
      <c r="E609" s="0" t="s">
        <v>2275</v>
      </c>
      <c r="F609" s="80" t="s">
        <v>1344</v>
      </c>
      <c r="I609" s="0" t="n">
        <v>608</v>
      </c>
      <c r="N609" s="0"/>
    </row>
    <row r="610" customFormat="false" ht="13.5" hidden="false" customHeight="false" outlineLevel="0" collapsed="false">
      <c r="A610" s="0" t="n">
        <v>609</v>
      </c>
      <c r="B610" s="80" t="s">
        <v>2276</v>
      </c>
      <c r="C610" s="80" t="s">
        <v>2277</v>
      </c>
      <c r="D610" s="77" t="n">
        <v>1</v>
      </c>
      <c r="E610" s="0" t="s">
        <v>2278</v>
      </c>
      <c r="F610" s="80" t="s">
        <v>1344</v>
      </c>
      <c r="I610" s="0" t="n">
        <v>609</v>
      </c>
      <c r="J610" s="80" t="s">
        <v>2279</v>
      </c>
      <c r="K610" s="80" t="s">
        <v>2280</v>
      </c>
      <c r="L610" s="78" t="n">
        <v>2</v>
      </c>
      <c r="M610" s="79" t="s">
        <v>2281</v>
      </c>
      <c r="N610" s="80" t="s">
        <v>2282</v>
      </c>
    </row>
    <row r="611" customFormat="false" ht="13.5" hidden="false" customHeight="false" outlineLevel="0" collapsed="false">
      <c r="A611" s="0" t="n">
        <v>610</v>
      </c>
      <c r="B611" s="80" t="s">
        <v>2283</v>
      </c>
      <c r="C611" s="80" t="s">
        <v>2284</v>
      </c>
      <c r="D611" s="77" t="n">
        <v>1</v>
      </c>
      <c r="E611" s="0" t="s">
        <v>2285</v>
      </c>
      <c r="F611" s="80" t="s">
        <v>1344</v>
      </c>
      <c r="I611" s="0" t="n">
        <v>610</v>
      </c>
      <c r="J611" s="80" t="s">
        <v>2286</v>
      </c>
      <c r="K611" s="80" t="s">
        <v>2287</v>
      </c>
      <c r="L611" s="78" t="n">
        <v>2</v>
      </c>
      <c r="M611" s="79" t="s">
        <v>607</v>
      </c>
      <c r="N611" s="80" t="s">
        <v>2282</v>
      </c>
    </row>
    <row r="612" customFormat="false" ht="13.5" hidden="false" customHeight="false" outlineLevel="0" collapsed="false">
      <c r="A612" s="0" t="n">
        <v>611</v>
      </c>
      <c r="B612" s="80" t="s">
        <v>2288</v>
      </c>
      <c r="C612" s="80" t="s">
        <v>2289</v>
      </c>
      <c r="D612" s="77" t="n">
        <v>1</v>
      </c>
      <c r="E612" s="0" t="s">
        <v>2290</v>
      </c>
      <c r="F612" s="80" t="s">
        <v>1344</v>
      </c>
      <c r="I612" s="0" t="n">
        <v>611</v>
      </c>
      <c r="J612" s="80" t="s">
        <v>2291</v>
      </c>
      <c r="K612" s="80" t="s">
        <v>2292</v>
      </c>
      <c r="L612" s="78" t="n">
        <v>2</v>
      </c>
      <c r="M612" s="79" t="s">
        <v>328</v>
      </c>
      <c r="N612" s="80" t="s">
        <v>2282</v>
      </c>
    </row>
    <row r="613" customFormat="false" ht="13.5" hidden="false" customHeight="false" outlineLevel="0" collapsed="false">
      <c r="A613" s="0" t="n">
        <v>612</v>
      </c>
      <c r="B613" s="80" t="s">
        <v>2293</v>
      </c>
      <c r="C613" s="80" t="s">
        <v>2294</v>
      </c>
      <c r="D613" s="77" t="n">
        <v>1</v>
      </c>
      <c r="E613" s="0" t="s">
        <v>1357</v>
      </c>
      <c r="F613" s="80" t="s">
        <v>1344</v>
      </c>
      <c r="I613" s="0" t="n">
        <v>612</v>
      </c>
      <c r="J613" s="80" t="s">
        <v>2295</v>
      </c>
      <c r="K613" s="80" t="s">
        <v>2296</v>
      </c>
      <c r="L613" s="78" t="n">
        <v>2</v>
      </c>
      <c r="M613" s="79" t="s">
        <v>2297</v>
      </c>
      <c r="N613" s="80" t="s">
        <v>2282</v>
      </c>
    </row>
    <row r="614" customFormat="false" ht="13.5" hidden="false" customHeight="false" outlineLevel="0" collapsed="false">
      <c r="A614" s="0" t="n">
        <v>613</v>
      </c>
      <c r="B614" s="80" t="s">
        <v>2298</v>
      </c>
      <c r="C614" s="80" t="s">
        <v>2299</v>
      </c>
      <c r="D614" s="77" t="n">
        <v>1</v>
      </c>
      <c r="E614" s="0" t="s">
        <v>2300</v>
      </c>
      <c r="F614" s="80" t="s">
        <v>1344</v>
      </c>
      <c r="I614" s="0" t="n">
        <v>613</v>
      </c>
      <c r="J614" s="80" t="s">
        <v>2301</v>
      </c>
      <c r="K614" s="80" t="s">
        <v>2302</v>
      </c>
      <c r="L614" s="78" t="n">
        <v>2</v>
      </c>
      <c r="M614" s="79" t="s">
        <v>630</v>
      </c>
      <c r="N614" s="80" t="s">
        <v>2282</v>
      </c>
    </row>
    <row r="615" customFormat="false" ht="13.5" hidden="false" customHeight="false" outlineLevel="0" collapsed="false">
      <c r="A615" s="0" t="n">
        <v>614</v>
      </c>
      <c r="B615" s="80" t="s">
        <v>2303</v>
      </c>
      <c r="C615" s="80" t="s">
        <v>2304</v>
      </c>
      <c r="D615" s="77" t="n">
        <v>1</v>
      </c>
      <c r="E615" s="0" t="s">
        <v>145</v>
      </c>
      <c r="F615" s="80" t="s">
        <v>1344</v>
      </c>
      <c r="I615" s="0" t="n">
        <v>614</v>
      </c>
      <c r="J615" s="80" t="s">
        <v>2305</v>
      </c>
      <c r="K615" s="80" t="s">
        <v>2306</v>
      </c>
      <c r="L615" s="78" t="n">
        <v>2</v>
      </c>
      <c r="M615" s="79" t="s">
        <v>741</v>
      </c>
      <c r="N615" s="80" t="s">
        <v>2282</v>
      </c>
    </row>
    <row r="616" customFormat="false" ht="13.5" hidden="false" customHeight="false" outlineLevel="0" collapsed="false">
      <c r="A616" s="0" t="n">
        <v>615</v>
      </c>
      <c r="B616" s="80" t="s">
        <v>2307</v>
      </c>
      <c r="C616" s="80" t="s">
        <v>2308</v>
      </c>
      <c r="D616" s="77" t="n">
        <v>1</v>
      </c>
      <c r="E616" s="0" t="s">
        <v>135</v>
      </c>
      <c r="F616" s="80" t="s">
        <v>1344</v>
      </c>
      <c r="I616" s="0" t="n">
        <v>615</v>
      </c>
      <c r="J616" s="80" t="s">
        <v>2309</v>
      </c>
      <c r="K616" s="80" t="s">
        <v>2310</v>
      </c>
      <c r="L616" s="78" t="n">
        <v>1</v>
      </c>
      <c r="M616" s="79" t="s">
        <v>2311</v>
      </c>
      <c r="N616" s="80" t="s">
        <v>2282</v>
      </c>
    </row>
    <row r="617" customFormat="false" ht="13.5" hidden="false" customHeight="false" outlineLevel="0" collapsed="false">
      <c r="A617" s="0" t="n">
        <v>616</v>
      </c>
      <c r="B617" s="80" t="s">
        <v>2312</v>
      </c>
      <c r="C617" s="80" t="s">
        <v>2313</v>
      </c>
      <c r="D617" s="77" t="n">
        <v>1</v>
      </c>
      <c r="E617" s="0" t="s">
        <v>1714</v>
      </c>
      <c r="F617" s="80" t="s">
        <v>1344</v>
      </c>
      <c r="I617" s="0" t="n">
        <v>616</v>
      </c>
      <c r="J617" s="80" t="s">
        <v>2314</v>
      </c>
      <c r="K617" s="80" t="s">
        <v>2315</v>
      </c>
      <c r="L617" s="78" t="n">
        <v>1</v>
      </c>
      <c r="M617" s="79" t="s">
        <v>2316</v>
      </c>
      <c r="N617" s="80" t="s">
        <v>2282</v>
      </c>
    </row>
    <row r="618" customFormat="false" ht="13.5" hidden="false" customHeight="false" outlineLevel="0" collapsed="false">
      <c r="A618" s="0" t="n">
        <v>617</v>
      </c>
      <c r="E618" s="0"/>
      <c r="F618" s="0"/>
      <c r="I618" s="0" t="n">
        <v>617</v>
      </c>
      <c r="J618" s="80" t="s">
        <v>2317</v>
      </c>
      <c r="K618" s="80" t="s">
        <v>2318</v>
      </c>
      <c r="L618" s="78" t="n">
        <v>1</v>
      </c>
      <c r="M618" s="79" t="s">
        <v>2319</v>
      </c>
      <c r="N618" s="80" t="s">
        <v>2282</v>
      </c>
    </row>
    <row r="619" customFormat="false" ht="13.5" hidden="false" customHeight="false" outlineLevel="0" collapsed="false">
      <c r="A619" s="0" t="n">
        <v>618</v>
      </c>
      <c r="E619" s="0"/>
      <c r="F619" s="0"/>
      <c r="I619" s="0" t="n">
        <v>618</v>
      </c>
      <c r="J619" s="80" t="s">
        <v>2320</v>
      </c>
      <c r="K619" s="80" t="s">
        <v>2321</v>
      </c>
      <c r="L619" s="78" t="n">
        <v>1</v>
      </c>
      <c r="M619" s="79" t="s">
        <v>2191</v>
      </c>
      <c r="N619" s="80" t="s">
        <v>2282</v>
      </c>
    </row>
    <row r="620" customFormat="false" ht="13.5" hidden="false" customHeight="false" outlineLevel="0" collapsed="false">
      <c r="A620" s="0" t="n">
        <v>619</v>
      </c>
      <c r="E620" s="0"/>
      <c r="F620" s="0"/>
      <c r="I620" s="0" t="n">
        <v>619</v>
      </c>
      <c r="J620" s="80" t="s">
        <v>2322</v>
      </c>
      <c r="K620" s="80" t="s">
        <v>2323</v>
      </c>
      <c r="L620" s="78" t="n">
        <v>1</v>
      </c>
      <c r="M620" s="79" t="s">
        <v>1453</v>
      </c>
      <c r="N620" s="80" t="s">
        <v>2282</v>
      </c>
    </row>
    <row r="621" customFormat="false" ht="13.5" hidden="false" customHeight="false" outlineLevel="0" collapsed="false">
      <c r="A621" s="0" t="n">
        <v>620</v>
      </c>
      <c r="E621" s="0"/>
      <c r="F621" s="0"/>
      <c r="I621" s="0" t="n">
        <v>620</v>
      </c>
      <c r="J621" s="80" t="s">
        <v>2324</v>
      </c>
      <c r="K621" s="80" t="s">
        <v>2325</v>
      </c>
      <c r="L621" s="78" t="n">
        <v>1</v>
      </c>
      <c r="M621" s="79" t="s">
        <v>2326</v>
      </c>
      <c r="N621" s="80" t="s">
        <v>2282</v>
      </c>
    </row>
    <row r="622" customFormat="false" ht="13.5" hidden="false" customHeight="false" outlineLevel="0" collapsed="false">
      <c r="A622" s="0" t="n">
        <v>621</v>
      </c>
      <c r="E622" s="0"/>
      <c r="F622" s="0"/>
      <c r="I622" s="0" t="n">
        <v>621</v>
      </c>
      <c r="J622" s="80" t="s">
        <v>2327</v>
      </c>
      <c r="K622" s="80" t="s">
        <v>2328</v>
      </c>
      <c r="L622" s="78" t="n">
        <v>1</v>
      </c>
      <c r="M622" s="79" t="s">
        <v>2095</v>
      </c>
      <c r="N622" s="80" t="s">
        <v>2282</v>
      </c>
    </row>
    <row r="623" customFormat="false" ht="13.5" hidden="false" customHeight="false" outlineLevel="0" collapsed="false">
      <c r="A623" s="0" t="n">
        <v>622</v>
      </c>
      <c r="E623" s="0"/>
      <c r="F623" s="0"/>
      <c r="I623" s="0" t="n">
        <v>622</v>
      </c>
      <c r="N623" s="0"/>
    </row>
    <row r="624" customFormat="false" ht="13.5" hidden="false" customHeight="false" outlineLevel="0" collapsed="false">
      <c r="A624" s="0" t="n">
        <v>623</v>
      </c>
      <c r="E624" s="0"/>
      <c r="F624" s="0"/>
      <c r="I624" s="0" t="n">
        <v>623</v>
      </c>
      <c r="J624" s="80" t="s">
        <v>2329</v>
      </c>
      <c r="K624" s="80" t="s">
        <v>2330</v>
      </c>
      <c r="L624" s="78" t="n">
        <v>1</v>
      </c>
      <c r="M624" s="79" t="s">
        <v>2331</v>
      </c>
      <c r="N624" s="80" t="s">
        <v>1669</v>
      </c>
    </row>
    <row r="625" customFormat="false" ht="13.5" hidden="false" customHeight="false" outlineLevel="0" collapsed="false">
      <c r="A625" s="0" t="n">
        <v>624</v>
      </c>
      <c r="E625" s="0"/>
      <c r="F625" s="0"/>
      <c r="I625" s="0" t="n">
        <v>624</v>
      </c>
      <c r="J625" s="80" t="s">
        <v>2332</v>
      </c>
      <c r="K625" s="80" t="s">
        <v>2333</v>
      </c>
      <c r="L625" s="78" t="n">
        <v>1</v>
      </c>
      <c r="M625" s="79" t="s">
        <v>2334</v>
      </c>
      <c r="N625" s="80" t="s">
        <v>142</v>
      </c>
    </row>
    <row r="626" customFormat="false" ht="13.5" hidden="false" customHeight="false" outlineLevel="0" collapsed="false">
      <c r="A626" s="0" t="n">
        <v>625</v>
      </c>
      <c r="E626" s="0"/>
      <c r="F626" s="0"/>
      <c r="I626" s="0" t="n">
        <v>625</v>
      </c>
      <c r="J626" s="80" t="s">
        <v>2335</v>
      </c>
      <c r="K626" s="80" t="s">
        <v>2336</v>
      </c>
      <c r="L626" s="78" t="n">
        <v>1</v>
      </c>
      <c r="M626" s="79" t="s">
        <v>2337</v>
      </c>
      <c r="N626" s="80" t="s">
        <v>142</v>
      </c>
    </row>
    <row r="627" customFormat="false" ht="13.5" hidden="false" customHeight="false" outlineLevel="0" collapsed="false">
      <c r="A627" s="0" t="n">
        <v>626</v>
      </c>
      <c r="E627" s="0"/>
      <c r="F627" s="0"/>
      <c r="I627" s="0" t="n">
        <v>626</v>
      </c>
      <c r="J627" s="80" t="s">
        <v>2338</v>
      </c>
      <c r="K627" s="80" t="s">
        <v>2339</v>
      </c>
      <c r="L627" s="78" t="n">
        <v>1</v>
      </c>
      <c r="M627" s="79" t="s">
        <v>2340</v>
      </c>
      <c r="N627" s="80" t="s">
        <v>142</v>
      </c>
    </row>
    <row r="628" customFormat="false" ht="13.5" hidden="false" customHeight="false" outlineLevel="0" collapsed="false">
      <c r="A628" s="0" t="n">
        <v>627</v>
      </c>
      <c r="B628" s="80" t="s">
        <v>2341</v>
      </c>
      <c r="C628" s="80" t="s">
        <v>2342</v>
      </c>
      <c r="D628" s="77" t="n">
        <v>2</v>
      </c>
      <c r="E628" s="0" t="s">
        <v>499</v>
      </c>
      <c r="F628" s="80" t="s">
        <v>1434</v>
      </c>
      <c r="I628" s="0" t="n">
        <v>627</v>
      </c>
      <c r="J628" s="80" t="s">
        <v>2343</v>
      </c>
      <c r="K628" s="80" t="s">
        <v>2344</v>
      </c>
      <c r="L628" s="78" t="n">
        <v>1</v>
      </c>
      <c r="M628" s="79" t="s">
        <v>2345</v>
      </c>
      <c r="N628" s="80" t="s">
        <v>142</v>
      </c>
    </row>
    <row r="629" customFormat="false" ht="13.5" hidden="false" customHeight="false" outlineLevel="0" collapsed="false">
      <c r="A629" s="0" t="n">
        <v>628</v>
      </c>
      <c r="B629" s="80" t="s">
        <v>2346</v>
      </c>
      <c r="C629" s="80" t="s">
        <v>2347</v>
      </c>
      <c r="D629" s="77" t="n">
        <v>2</v>
      </c>
      <c r="E629" s="0" t="s">
        <v>2348</v>
      </c>
      <c r="F629" s="80" t="s">
        <v>1434</v>
      </c>
      <c r="I629" s="0" t="n">
        <v>628</v>
      </c>
      <c r="J629" s="80" t="s">
        <v>2349</v>
      </c>
      <c r="K629" s="80" t="s">
        <v>2350</v>
      </c>
      <c r="L629" s="78" t="n">
        <v>1</v>
      </c>
      <c r="M629" s="79" t="s">
        <v>920</v>
      </c>
      <c r="N629" s="80" t="s">
        <v>142</v>
      </c>
    </row>
    <row r="630" customFormat="false" ht="13.5" hidden="false" customHeight="false" outlineLevel="0" collapsed="false">
      <c r="A630" s="0" t="n">
        <v>629</v>
      </c>
      <c r="B630" s="80" t="s">
        <v>2351</v>
      </c>
      <c r="C630" s="80" t="s">
        <v>2352</v>
      </c>
      <c r="D630" s="77" t="n">
        <v>2</v>
      </c>
      <c r="E630" s="0" t="s">
        <v>2353</v>
      </c>
      <c r="F630" s="80" t="s">
        <v>1434</v>
      </c>
      <c r="I630" s="0" t="n">
        <v>629</v>
      </c>
      <c r="J630" s="80" t="s">
        <v>2354</v>
      </c>
      <c r="K630" s="80" t="s">
        <v>2355</v>
      </c>
      <c r="L630" s="78" t="n">
        <v>1</v>
      </c>
      <c r="M630" s="79" t="s">
        <v>154</v>
      </c>
      <c r="N630" s="80" t="s">
        <v>142</v>
      </c>
    </row>
    <row r="631" customFormat="false" ht="13.5" hidden="false" customHeight="false" outlineLevel="0" collapsed="false">
      <c r="A631" s="0" t="n">
        <v>630</v>
      </c>
      <c r="B631" s="80" t="s">
        <v>2356</v>
      </c>
      <c r="C631" s="80" t="s">
        <v>2357</v>
      </c>
      <c r="D631" s="77" t="n">
        <v>2</v>
      </c>
      <c r="E631" s="0" t="s">
        <v>2358</v>
      </c>
      <c r="F631" s="80" t="s">
        <v>1434</v>
      </c>
      <c r="I631" s="0" t="n">
        <v>630</v>
      </c>
      <c r="J631" s="80" t="s">
        <v>2359</v>
      </c>
      <c r="K631" s="80" t="s">
        <v>2360</v>
      </c>
      <c r="L631" s="78" t="n">
        <v>1</v>
      </c>
      <c r="M631" s="79" t="s">
        <v>2361</v>
      </c>
      <c r="N631" s="80" t="s">
        <v>777</v>
      </c>
    </row>
    <row r="632" customFormat="false" ht="13.5" hidden="false" customHeight="false" outlineLevel="0" collapsed="false">
      <c r="A632" s="0" t="n">
        <v>631</v>
      </c>
      <c r="B632" s="80" t="s">
        <v>2362</v>
      </c>
      <c r="C632" s="80" t="s">
        <v>2363</v>
      </c>
      <c r="D632" s="77" t="n">
        <v>2</v>
      </c>
      <c r="E632" s="0" t="s">
        <v>2364</v>
      </c>
      <c r="F632" s="80" t="s">
        <v>1434</v>
      </c>
      <c r="I632" s="0" t="n">
        <v>631</v>
      </c>
      <c r="J632" s="80" t="s">
        <v>2365</v>
      </c>
      <c r="K632" s="80" t="s">
        <v>2366</v>
      </c>
      <c r="L632" s="78" t="n">
        <v>1</v>
      </c>
      <c r="M632" s="79" t="s">
        <v>536</v>
      </c>
      <c r="N632" s="80" t="s">
        <v>2158</v>
      </c>
    </row>
    <row r="633" customFormat="false" ht="13.5" hidden="false" customHeight="false" outlineLevel="0" collapsed="false">
      <c r="A633" s="0" t="n">
        <v>632</v>
      </c>
      <c r="B633" s="80" t="s">
        <v>2367</v>
      </c>
      <c r="C633" s="80" t="s">
        <v>2368</v>
      </c>
      <c r="D633" s="77" t="n">
        <v>2</v>
      </c>
      <c r="E633" s="0" t="s">
        <v>475</v>
      </c>
      <c r="F633" s="80" t="s">
        <v>1434</v>
      </c>
      <c r="I633" s="76" t="n">
        <v>632</v>
      </c>
      <c r="J633" s="80" t="s">
        <v>2369</v>
      </c>
      <c r="K633" s="80" t="s">
        <v>2370</v>
      </c>
      <c r="L633" s="78" t="n">
        <v>1</v>
      </c>
      <c r="M633" s="79" t="s">
        <v>2371</v>
      </c>
      <c r="N633" s="80" t="s">
        <v>1075</v>
      </c>
    </row>
    <row r="634" customFormat="false" ht="13.5" hidden="false" customHeight="false" outlineLevel="0" collapsed="false">
      <c r="A634" s="0" t="n">
        <v>633</v>
      </c>
      <c r="B634" s="80" t="s">
        <v>2372</v>
      </c>
      <c r="C634" s="80" t="s">
        <v>2373</v>
      </c>
      <c r="D634" s="77" t="n">
        <v>2</v>
      </c>
      <c r="E634" s="0" t="s">
        <v>2374</v>
      </c>
      <c r="F634" s="80" t="s">
        <v>1434</v>
      </c>
      <c r="I634" s="76" t="n">
        <v>633</v>
      </c>
      <c r="J634" s="80" t="s">
        <v>2375</v>
      </c>
      <c r="K634" s="80" t="s">
        <v>2376</v>
      </c>
      <c r="L634" s="78" t="n">
        <v>1</v>
      </c>
      <c r="M634" s="79" t="s">
        <v>2377</v>
      </c>
      <c r="N634" s="80" t="s">
        <v>598</v>
      </c>
    </row>
    <row r="635" customFormat="false" ht="13.5" hidden="false" customHeight="false" outlineLevel="0" collapsed="false">
      <c r="A635" s="0" t="n">
        <v>634</v>
      </c>
      <c r="B635" s="80" t="s">
        <v>2378</v>
      </c>
      <c r="C635" s="80" t="s">
        <v>2379</v>
      </c>
      <c r="D635" s="77" t="n">
        <v>2</v>
      </c>
      <c r="E635" s="0" t="s">
        <v>2380</v>
      </c>
      <c r="F635" s="80" t="s">
        <v>1434</v>
      </c>
      <c r="I635" s="76" t="n">
        <v>634</v>
      </c>
      <c r="J635" s="80" t="s">
        <v>2381</v>
      </c>
      <c r="K635" s="80" t="s">
        <v>2382</v>
      </c>
      <c r="L635" s="78" t="n">
        <v>1</v>
      </c>
      <c r="M635" s="79" t="s">
        <v>2383</v>
      </c>
      <c r="N635" s="80" t="s">
        <v>2215</v>
      </c>
    </row>
    <row r="636" customFormat="false" ht="13.5" hidden="false" customHeight="false" outlineLevel="0" collapsed="false">
      <c r="A636" s="0" t="n">
        <v>635</v>
      </c>
      <c r="B636" s="80" t="s">
        <v>2384</v>
      </c>
      <c r="C636" s="80" t="s">
        <v>2385</v>
      </c>
      <c r="D636" s="77" t="n">
        <v>2</v>
      </c>
      <c r="E636" s="0" t="s">
        <v>2386</v>
      </c>
      <c r="F636" s="80" t="s">
        <v>1434</v>
      </c>
      <c r="I636" s="76" t="n">
        <v>635</v>
      </c>
      <c r="J636" s="80" t="s">
        <v>2387</v>
      </c>
      <c r="K636" s="80" t="s">
        <v>2388</v>
      </c>
      <c r="L636" s="78" t="n">
        <v>1</v>
      </c>
      <c r="M636" s="79" t="s">
        <v>69</v>
      </c>
      <c r="N636" s="80" t="s">
        <v>777</v>
      </c>
    </row>
    <row r="637" customFormat="false" ht="13.5" hidden="false" customHeight="false" outlineLevel="0" collapsed="false">
      <c r="A637" s="0" t="n">
        <v>636</v>
      </c>
      <c r="B637" s="80" t="s">
        <v>2389</v>
      </c>
      <c r="C637" s="80" t="s">
        <v>2390</v>
      </c>
      <c r="D637" s="77" t="n">
        <v>1</v>
      </c>
      <c r="E637" s="0" t="s">
        <v>583</v>
      </c>
      <c r="F637" s="80" t="s">
        <v>1434</v>
      </c>
      <c r="I637" s="76" t="n">
        <v>636</v>
      </c>
      <c r="J637" s="80" t="s">
        <v>2391</v>
      </c>
      <c r="K637" s="80" t="s">
        <v>2392</v>
      </c>
      <c r="L637" s="78" t="n">
        <v>1</v>
      </c>
      <c r="M637" s="79" t="s">
        <v>2393</v>
      </c>
      <c r="N637" s="80" t="s">
        <v>89</v>
      </c>
    </row>
    <row r="638" customFormat="false" ht="13.5" hidden="false" customHeight="false" outlineLevel="0" collapsed="false">
      <c r="A638" s="0" t="n">
        <v>637</v>
      </c>
      <c r="B638" s="80" t="s">
        <v>2394</v>
      </c>
      <c r="C638" s="80" t="s">
        <v>2395</v>
      </c>
      <c r="D638" s="77" t="n">
        <v>1</v>
      </c>
      <c r="E638" s="0" t="s">
        <v>1363</v>
      </c>
      <c r="F638" s="80" t="s">
        <v>1434</v>
      </c>
      <c r="I638" s="76" t="n">
        <v>637</v>
      </c>
      <c r="J638" s="80" t="s">
        <v>2396</v>
      </c>
      <c r="K638" s="80" t="s">
        <v>2397</v>
      </c>
      <c r="L638" s="78" t="n">
        <v>1</v>
      </c>
      <c r="M638" s="79" t="s">
        <v>2398</v>
      </c>
      <c r="N638" s="80" t="s">
        <v>89</v>
      </c>
    </row>
    <row r="639" customFormat="false" ht="13.5" hidden="false" customHeight="false" outlineLevel="0" collapsed="false">
      <c r="A639" s="0" t="n">
        <v>638</v>
      </c>
      <c r="B639" s="80" t="s">
        <v>2399</v>
      </c>
      <c r="C639" s="80" t="s">
        <v>2400</v>
      </c>
      <c r="D639" s="77" t="n">
        <v>1</v>
      </c>
      <c r="E639" s="0" t="s">
        <v>2401</v>
      </c>
      <c r="F639" s="80" t="s">
        <v>1434</v>
      </c>
      <c r="I639" s="76" t="n">
        <v>638</v>
      </c>
      <c r="J639" s="80" t="s">
        <v>2402</v>
      </c>
      <c r="K639" s="80" t="s">
        <v>2403</v>
      </c>
      <c r="L639" s="78" t="n">
        <v>1</v>
      </c>
      <c r="M639" s="79" t="s">
        <v>2404</v>
      </c>
      <c r="N639" s="80" t="s">
        <v>89</v>
      </c>
    </row>
    <row r="640" customFormat="false" ht="13.5" hidden="false" customHeight="false" outlineLevel="0" collapsed="false">
      <c r="A640" s="0" t="n">
        <v>639</v>
      </c>
      <c r="B640" s="80" t="s">
        <v>2405</v>
      </c>
      <c r="C640" s="80" t="s">
        <v>2406</v>
      </c>
      <c r="D640" s="77" t="n">
        <v>1</v>
      </c>
      <c r="E640" s="0" t="s">
        <v>708</v>
      </c>
      <c r="F640" s="80" t="s">
        <v>1434</v>
      </c>
      <c r="I640" s="76" t="n">
        <v>639</v>
      </c>
      <c r="J640" s="80" t="s">
        <v>2407</v>
      </c>
      <c r="K640" s="80" t="s">
        <v>2408</v>
      </c>
      <c r="L640" s="78" t="n">
        <v>1</v>
      </c>
      <c r="M640" s="79" t="s">
        <v>2409</v>
      </c>
      <c r="N640" s="80" t="s">
        <v>89</v>
      </c>
    </row>
    <row r="641" customFormat="false" ht="13.5" hidden="false" customHeight="false" outlineLevel="0" collapsed="false">
      <c r="A641" s="0" t="n">
        <v>640</v>
      </c>
      <c r="B641" s="80" t="s">
        <v>2410</v>
      </c>
      <c r="C641" s="80" t="s">
        <v>2411</v>
      </c>
      <c r="D641" s="77" t="n">
        <v>1</v>
      </c>
      <c r="E641" s="0" t="s">
        <v>2412</v>
      </c>
      <c r="F641" s="80" t="s">
        <v>1434</v>
      </c>
      <c r="I641" s="76" t="n">
        <v>640</v>
      </c>
      <c r="J641" s="80" t="s">
        <v>2413</v>
      </c>
      <c r="K641" s="80" t="s">
        <v>2414</v>
      </c>
      <c r="L641" s="78" t="n">
        <v>1</v>
      </c>
      <c r="M641" s="79" t="s">
        <v>2334</v>
      </c>
      <c r="N641" s="80" t="s">
        <v>850</v>
      </c>
    </row>
    <row r="642" customFormat="false" ht="13.5" hidden="false" customHeight="false" outlineLevel="0" collapsed="false">
      <c r="A642" s="0" t="n">
        <v>641</v>
      </c>
      <c r="B642" s="80" t="s">
        <v>2415</v>
      </c>
      <c r="C642" s="80" t="s">
        <v>2416</v>
      </c>
      <c r="D642" s="77" t="n">
        <v>1</v>
      </c>
      <c r="E642" s="0" t="s">
        <v>1714</v>
      </c>
      <c r="F642" s="80" t="s">
        <v>1434</v>
      </c>
      <c r="I642" s="76" t="n">
        <v>641</v>
      </c>
      <c r="J642" s="80" t="s">
        <v>2417</v>
      </c>
      <c r="K642" s="80" t="s">
        <v>2418</v>
      </c>
      <c r="L642" s="78" t="n">
        <v>1</v>
      </c>
      <c r="M642" s="79" t="s">
        <v>1651</v>
      </c>
      <c r="N642" s="80" t="s">
        <v>1434</v>
      </c>
    </row>
    <row r="643" customFormat="false" ht="13.5" hidden="false" customHeight="false" outlineLevel="0" collapsed="false">
      <c r="A643" s="0" t="n">
        <v>642</v>
      </c>
      <c r="B643" s="80" t="s">
        <v>2419</v>
      </c>
      <c r="C643" s="80" t="s">
        <v>2420</v>
      </c>
      <c r="D643" s="77" t="n">
        <v>1</v>
      </c>
      <c r="E643" s="0" t="s">
        <v>2421</v>
      </c>
      <c r="F643" s="80" t="s">
        <v>1434</v>
      </c>
      <c r="I643" s="76" t="n">
        <v>642</v>
      </c>
      <c r="J643" s="80" t="s">
        <v>2422</v>
      </c>
      <c r="K643" s="80" t="s">
        <v>2423</v>
      </c>
      <c r="L643" s="78" t="n">
        <v>1</v>
      </c>
      <c r="M643" s="79" t="s">
        <v>2424</v>
      </c>
      <c r="N643" s="80" t="s">
        <v>193</v>
      </c>
    </row>
    <row r="644" customFormat="false" ht="13.5" hidden="false" customHeight="false" outlineLevel="0" collapsed="false">
      <c r="A644" s="0" t="n">
        <v>643</v>
      </c>
      <c r="B644" s="80" t="s">
        <v>2425</v>
      </c>
      <c r="C644" s="80" t="s">
        <v>2426</v>
      </c>
      <c r="D644" s="77" t="n">
        <v>1</v>
      </c>
      <c r="E644" s="0" t="s">
        <v>2427</v>
      </c>
      <c r="F644" s="80" t="s">
        <v>1434</v>
      </c>
      <c r="I644" s="76" t="n">
        <v>643</v>
      </c>
      <c r="J644" s="80" t="s">
        <v>2428</v>
      </c>
      <c r="K644" s="80" t="s">
        <v>2429</v>
      </c>
      <c r="L644" s="78" t="n">
        <v>1</v>
      </c>
      <c r="M644" s="79" t="s">
        <v>2430</v>
      </c>
      <c r="N644" s="80" t="s">
        <v>193</v>
      </c>
    </row>
    <row r="645" customFormat="false" ht="13.5" hidden="false" customHeight="false" outlineLevel="0" collapsed="false">
      <c r="A645" s="0" t="n">
        <v>644</v>
      </c>
      <c r="E645" s="0"/>
      <c r="F645" s="0"/>
      <c r="I645" s="76" t="n">
        <v>644</v>
      </c>
      <c r="J645" s="80" t="s">
        <v>2431</v>
      </c>
      <c r="K645" s="80" t="s">
        <v>2432</v>
      </c>
      <c r="L645" s="78" t="n">
        <v>2</v>
      </c>
      <c r="M645" s="79" t="s">
        <v>2433</v>
      </c>
      <c r="N645" s="80" t="s">
        <v>443</v>
      </c>
    </row>
    <row r="646" customFormat="false" ht="13.5" hidden="false" customHeight="false" outlineLevel="0" collapsed="false">
      <c r="A646" s="0" t="n">
        <v>645</v>
      </c>
      <c r="E646" s="0"/>
      <c r="F646" s="0"/>
      <c r="I646" s="76" t="n">
        <v>645</v>
      </c>
      <c r="J646" s="80" t="s">
        <v>2434</v>
      </c>
      <c r="K646" s="80" t="s">
        <v>2435</v>
      </c>
      <c r="L646" s="78" t="n">
        <v>2</v>
      </c>
      <c r="M646" s="79" t="s">
        <v>2436</v>
      </c>
      <c r="N646" s="80" t="s">
        <v>2282</v>
      </c>
    </row>
    <row r="647" customFormat="false" ht="13.5" hidden="false" customHeight="false" outlineLevel="0" collapsed="false">
      <c r="A647" s="0" t="n">
        <v>646</v>
      </c>
      <c r="E647" s="0"/>
      <c r="F647" s="0"/>
      <c r="I647" s="76" t="n">
        <v>646</v>
      </c>
      <c r="J647" s="80" t="s">
        <v>2437</v>
      </c>
      <c r="K647" s="80" t="s">
        <v>2438</v>
      </c>
      <c r="L647" s="78" t="n">
        <v>1</v>
      </c>
      <c r="M647" s="79" t="s">
        <v>2439</v>
      </c>
      <c r="N647" s="80" t="s">
        <v>1479</v>
      </c>
    </row>
    <row r="648" customFormat="false" ht="13.5" hidden="false" customHeight="false" outlineLevel="0" collapsed="false">
      <c r="A648" s="0" t="n">
        <v>647</v>
      </c>
      <c r="B648" s="80" t="s">
        <v>2440</v>
      </c>
      <c r="C648" s="80" t="s">
        <v>2441</v>
      </c>
      <c r="D648" s="77" t="n">
        <v>2</v>
      </c>
      <c r="E648" s="0" t="s">
        <v>2442</v>
      </c>
      <c r="F648" s="80" t="s">
        <v>1470</v>
      </c>
      <c r="I648" s="76" t="n">
        <v>647</v>
      </c>
      <c r="J648" s="80" t="s">
        <v>2443</v>
      </c>
      <c r="K648" s="80" t="s">
        <v>2444</v>
      </c>
      <c r="L648" s="78" t="n">
        <v>1</v>
      </c>
      <c r="M648" s="79" t="s">
        <v>2445</v>
      </c>
      <c r="N648" s="80" t="s">
        <v>225</v>
      </c>
    </row>
    <row r="649" customFormat="false" ht="13.5" hidden="false" customHeight="false" outlineLevel="0" collapsed="false">
      <c r="A649" s="0" t="n">
        <v>648</v>
      </c>
      <c r="B649" s="80" t="s">
        <v>2446</v>
      </c>
      <c r="C649" s="80" t="s">
        <v>2447</v>
      </c>
      <c r="D649" s="77" t="n">
        <v>2</v>
      </c>
      <c r="E649" s="0" t="s">
        <v>2448</v>
      </c>
      <c r="F649" s="80" t="s">
        <v>1470</v>
      </c>
      <c r="I649" s="76" t="n">
        <v>648</v>
      </c>
      <c r="J649" s="80" t="s">
        <v>2449</v>
      </c>
      <c r="K649" s="80" t="s">
        <v>2450</v>
      </c>
      <c r="L649" s="78" t="n">
        <v>1</v>
      </c>
      <c r="M649" s="79" t="s">
        <v>69</v>
      </c>
      <c r="N649" s="80" t="s">
        <v>1966</v>
      </c>
    </row>
    <row r="650" customFormat="false" ht="13.5" hidden="false" customHeight="false" outlineLevel="0" collapsed="false">
      <c r="A650" s="0" t="n">
        <v>649</v>
      </c>
      <c r="B650" s="80" t="s">
        <v>2451</v>
      </c>
      <c r="C650" s="80" t="s">
        <v>2452</v>
      </c>
      <c r="D650" s="77" t="n">
        <v>1</v>
      </c>
      <c r="E650" s="0" t="s">
        <v>2453</v>
      </c>
      <c r="F650" s="80" t="s">
        <v>1470</v>
      </c>
      <c r="I650" s="76" t="n">
        <v>693</v>
      </c>
      <c r="J650" s="80" t="s">
        <v>880</v>
      </c>
      <c r="K650" s="80" t="s">
        <v>2454</v>
      </c>
      <c r="L650" s="78" t="n">
        <v>1</v>
      </c>
      <c r="M650" s="79" t="s">
        <v>882</v>
      </c>
      <c r="N650" s="80" t="s">
        <v>2455</v>
      </c>
    </row>
    <row r="651" customFormat="false" ht="13.5" hidden="false" customHeight="false" outlineLevel="0" collapsed="false">
      <c r="A651" s="0" t="n">
        <v>650</v>
      </c>
      <c r="B651" s="80" t="s">
        <v>2456</v>
      </c>
      <c r="C651" s="80" t="s">
        <v>2457</v>
      </c>
      <c r="D651" s="77" t="n">
        <v>1</v>
      </c>
      <c r="E651" s="0" t="s">
        <v>2458</v>
      </c>
      <c r="F651" s="80" t="s">
        <v>1470</v>
      </c>
      <c r="I651" s="76" t="n">
        <v>694</v>
      </c>
      <c r="J651" s="80" t="s">
        <v>1603</v>
      </c>
      <c r="K651" s="80" t="s">
        <v>2459</v>
      </c>
      <c r="L651" s="78" t="n">
        <v>1</v>
      </c>
      <c r="M651" s="79" t="s">
        <v>597</v>
      </c>
      <c r="N651" s="80" t="s">
        <v>1554</v>
      </c>
    </row>
    <row r="652" customFormat="false" ht="13.5" hidden="false" customHeight="false" outlineLevel="0" collapsed="false">
      <c r="A652" s="0" t="n">
        <v>651</v>
      </c>
      <c r="E652" s="0"/>
      <c r="F652" s="0"/>
      <c r="I652" s="76" t="n">
        <v>695</v>
      </c>
      <c r="J652" s="80" t="s">
        <v>2460</v>
      </c>
      <c r="K652" s="80" t="s">
        <v>2461</v>
      </c>
      <c r="L652" s="78" t="n">
        <v>1</v>
      </c>
      <c r="M652" s="79" t="s">
        <v>2462</v>
      </c>
      <c r="N652" s="80" t="s">
        <v>1966</v>
      </c>
    </row>
    <row r="653" customFormat="false" ht="13.5" hidden="false" customHeight="false" outlineLevel="0" collapsed="false">
      <c r="A653" s="0" t="n">
        <v>652</v>
      </c>
      <c r="E653" s="0"/>
      <c r="F653" s="0"/>
      <c r="I653" s="76" t="n">
        <v>696</v>
      </c>
      <c r="J653" s="80" t="s">
        <v>787</v>
      </c>
      <c r="K653" s="80" t="s">
        <v>2463</v>
      </c>
      <c r="L653" s="78" t="n">
        <v>1</v>
      </c>
      <c r="M653" s="79" t="s">
        <v>789</v>
      </c>
      <c r="N653" s="80" t="s">
        <v>777</v>
      </c>
    </row>
    <row r="654" customFormat="false" ht="13.5" hidden="false" customHeight="false" outlineLevel="0" collapsed="false">
      <c r="A654" s="0" t="n">
        <v>653</v>
      </c>
      <c r="E654" s="0"/>
      <c r="F654" s="0"/>
      <c r="I654" s="76" t="n">
        <v>697</v>
      </c>
      <c r="J654" s="80" t="s">
        <v>2133</v>
      </c>
      <c r="K654" s="80" t="s">
        <v>2464</v>
      </c>
      <c r="L654" s="78" t="n">
        <v>1</v>
      </c>
      <c r="M654" s="79" t="s">
        <v>2135</v>
      </c>
      <c r="N654" s="80" t="s">
        <v>2129</v>
      </c>
    </row>
    <row r="655" customFormat="false" ht="13.5" hidden="false" customHeight="false" outlineLevel="0" collapsed="false">
      <c r="A655" s="0" t="n">
        <v>654</v>
      </c>
      <c r="E655" s="0"/>
      <c r="F655" s="0"/>
      <c r="I655" s="76" t="n">
        <v>698</v>
      </c>
      <c r="J655" s="80" t="s">
        <v>1767</v>
      </c>
      <c r="K655" s="80" t="s">
        <v>2465</v>
      </c>
      <c r="L655" s="78" t="n">
        <v>1</v>
      </c>
      <c r="M655" s="79" t="s">
        <v>1769</v>
      </c>
      <c r="N655" s="80" t="s">
        <v>1762</v>
      </c>
    </row>
    <row r="656" customFormat="false" ht="13.5" hidden="false" customHeight="false" outlineLevel="0" collapsed="false">
      <c r="A656" s="0" t="n">
        <v>655</v>
      </c>
      <c r="E656" s="0"/>
      <c r="F656" s="0"/>
      <c r="I656" s="76" t="n">
        <v>699</v>
      </c>
      <c r="J656" s="80" t="s">
        <v>114</v>
      </c>
      <c r="K656" s="80" t="s">
        <v>2466</v>
      </c>
      <c r="L656" s="78" t="n">
        <v>1</v>
      </c>
      <c r="M656" s="79" t="s">
        <v>116</v>
      </c>
      <c r="N656" s="80" t="s">
        <v>2467</v>
      </c>
    </row>
    <row r="657" customFormat="false" ht="13.5" hidden="false" customHeight="false" outlineLevel="0" collapsed="false">
      <c r="A657" s="0" t="n">
        <v>656</v>
      </c>
      <c r="E657" s="0"/>
      <c r="F657" s="0"/>
      <c r="I657" s="76" t="n">
        <v>700</v>
      </c>
      <c r="J657" s="80" t="s">
        <v>121</v>
      </c>
      <c r="K657" s="80" t="s">
        <v>2468</v>
      </c>
      <c r="L657" s="78" t="n">
        <v>1</v>
      </c>
      <c r="M657" s="79" t="s">
        <v>123</v>
      </c>
      <c r="N657" s="80" t="s">
        <v>2467</v>
      </c>
    </row>
    <row r="658" customFormat="false" ht="13.5" hidden="false" customHeight="false" outlineLevel="0" collapsed="false">
      <c r="A658" s="0" t="n">
        <v>657</v>
      </c>
      <c r="E658" s="0"/>
      <c r="F658" s="0"/>
      <c r="I658" s="76" t="n">
        <v>701</v>
      </c>
      <c r="J658" s="80" t="s">
        <v>2469</v>
      </c>
      <c r="K658" s="80" t="s">
        <v>2470</v>
      </c>
      <c r="L658" s="78" t="n">
        <v>1</v>
      </c>
      <c r="M658" s="79" t="s">
        <v>346</v>
      </c>
      <c r="N658" s="80" t="s">
        <v>206</v>
      </c>
    </row>
    <row r="659" customFormat="false" ht="13.5" hidden="false" customHeight="false" outlineLevel="0" collapsed="false">
      <c r="A659" s="0" t="n">
        <v>658</v>
      </c>
      <c r="B659" s="80" t="s">
        <v>2471</v>
      </c>
      <c r="C659" s="80" t="s">
        <v>2472</v>
      </c>
      <c r="D659" s="77" t="n">
        <v>2</v>
      </c>
      <c r="E659" s="0" t="s">
        <v>2473</v>
      </c>
      <c r="F659" s="80" t="s">
        <v>1479</v>
      </c>
      <c r="I659" s="76" t="n">
        <v>702</v>
      </c>
      <c r="J659" s="80" t="s">
        <v>197</v>
      </c>
      <c r="K659" s="80" t="s">
        <v>2474</v>
      </c>
      <c r="L659" s="78" t="n">
        <v>1</v>
      </c>
      <c r="M659" s="79" t="s">
        <v>199</v>
      </c>
      <c r="N659" s="80" t="s">
        <v>193</v>
      </c>
    </row>
    <row r="660" customFormat="false" ht="13.5" hidden="false" customHeight="false" outlineLevel="0" collapsed="false">
      <c r="A660" s="0" t="n">
        <v>659</v>
      </c>
      <c r="B660" s="80" t="s">
        <v>2475</v>
      </c>
      <c r="C660" s="80" t="s">
        <v>2476</v>
      </c>
      <c r="D660" s="77" t="n">
        <v>2</v>
      </c>
      <c r="E660" s="0" t="s">
        <v>2477</v>
      </c>
      <c r="F660" s="80" t="s">
        <v>1479</v>
      </c>
      <c r="I660" s="76" t="n">
        <v>703</v>
      </c>
      <c r="J660" s="80" t="s">
        <v>1684</v>
      </c>
      <c r="K660" s="80" t="s">
        <v>2478</v>
      </c>
      <c r="L660" s="78" t="n">
        <v>1</v>
      </c>
      <c r="M660" s="79" t="s">
        <v>209</v>
      </c>
      <c r="N660" s="80" t="s">
        <v>1669</v>
      </c>
    </row>
    <row r="661" customFormat="false" ht="13.5" hidden="false" customHeight="false" outlineLevel="0" collapsed="false">
      <c r="A661" s="0" t="n">
        <v>660</v>
      </c>
      <c r="B661" s="80" t="s">
        <v>2479</v>
      </c>
      <c r="C661" s="80" t="s">
        <v>2480</v>
      </c>
      <c r="D661" s="77" t="n">
        <v>2</v>
      </c>
      <c r="E661" s="0" t="s">
        <v>2481</v>
      </c>
      <c r="F661" s="80" t="s">
        <v>1479</v>
      </c>
      <c r="I661" s="76" t="n">
        <v>704</v>
      </c>
      <c r="J661" s="80" t="s">
        <v>2482</v>
      </c>
      <c r="K661" s="80" t="s">
        <v>2483</v>
      </c>
      <c r="L661" s="78" t="n">
        <v>2</v>
      </c>
      <c r="M661" s="79" t="s">
        <v>2484</v>
      </c>
      <c r="N661" s="80" t="s">
        <v>2485</v>
      </c>
    </row>
    <row r="662" customFormat="false" ht="13.5" hidden="false" customHeight="false" outlineLevel="0" collapsed="false">
      <c r="A662" s="0" t="n">
        <v>661</v>
      </c>
      <c r="B662" s="80" t="s">
        <v>2486</v>
      </c>
      <c r="C662" s="80" t="s">
        <v>2487</v>
      </c>
      <c r="D662" s="77" t="n">
        <v>2</v>
      </c>
      <c r="E662" s="0" t="s">
        <v>638</v>
      </c>
      <c r="F662" s="80" t="s">
        <v>1479</v>
      </c>
      <c r="I662" s="76" t="n">
        <v>705</v>
      </c>
      <c r="J662" s="80" t="s">
        <v>816</v>
      </c>
      <c r="K662" s="80" t="s">
        <v>2488</v>
      </c>
      <c r="L662" s="78" t="n">
        <v>1</v>
      </c>
      <c r="M662" s="79" t="s">
        <v>818</v>
      </c>
      <c r="N662" s="80" t="s">
        <v>819</v>
      </c>
    </row>
    <row r="663" customFormat="false" ht="13.5" hidden="false" customHeight="false" outlineLevel="0" collapsed="false">
      <c r="A663" s="0" t="n">
        <v>662</v>
      </c>
      <c r="B663" s="80" t="s">
        <v>2489</v>
      </c>
      <c r="C663" s="80" t="s">
        <v>2490</v>
      </c>
      <c r="D663" s="77" t="n">
        <v>2</v>
      </c>
      <c r="E663" s="0" t="s">
        <v>638</v>
      </c>
      <c r="F663" s="80" t="s">
        <v>1479</v>
      </c>
      <c r="I663" s="76" t="n">
        <v>706</v>
      </c>
      <c r="J663" s="80" t="s">
        <v>820</v>
      </c>
      <c r="K663" s="80" t="s">
        <v>2491</v>
      </c>
      <c r="L663" s="78" t="n">
        <v>1</v>
      </c>
      <c r="M663" s="79" t="s">
        <v>822</v>
      </c>
      <c r="N663" s="80" t="s">
        <v>819</v>
      </c>
    </row>
    <row r="664" customFormat="false" ht="13.5" hidden="false" customHeight="false" outlineLevel="0" collapsed="false">
      <c r="A664" s="0" t="n">
        <v>663</v>
      </c>
      <c r="B664" s="80" t="s">
        <v>2492</v>
      </c>
      <c r="C664" s="80" t="s">
        <v>2493</v>
      </c>
      <c r="D664" s="77" t="n">
        <v>2</v>
      </c>
      <c r="E664" s="0" t="s">
        <v>2494</v>
      </c>
      <c r="F664" s="80" t="s">
        <v>1479</v>
      </c>
      <c r="I664" s="76" t="n">
        <v>707</v>
      </c>
      <c r="J664" s="80" t="s">
        <v>893</v>
      </c>
      <c r="K664" s="80" t="s">
        <v>2495</v>
      </c>
      <c r="L664" s="78" t="n">
        <v>1</v>
      </c>
      <c r="M664" s="79" t="s">
        <v>895</v>
      </c>
      <c r="N664" s="80" t="s">
        <v>887</v>
      </c>
    </row>
    <row r="665" customFormat="false" ht="13.5" hidden="false" customHeight="false" outlineLevel="0" collapsed="false">
      <c r="A665" s="0" t="n">
        <v>664</v>
      </c>
      <c r="B665" s="80" t="s">
        <v>2496</v>
      </c>
      <c r="C665" s="80" t="s">
        <v>2497</v>
      </c>
      <c r="D665" s="77" t="n">
        <v>2</v>
      </c>
      <c r="E665" s="0" t="s">
        <v>2498</v>
      </c>
      <c r="F665" s="80" t="s">
        <v>1479</v>
      </c>
    </row>
    <row r="666" customFormat="false" ht="13.5" hidden="false" customHeight="false" outlineLevel="0" collapsed="false">
      <c r="A666" s="0" t="n">
        <v>665</v>
      </c>
      <c r="B666" s="80" t="s">
        <v>2499</v>
      </c>
      <c r="C666" s="80" t="s">
        <v>2500</v>
      </c>
      <c r="D666" s="77" t="n">
        <v>2</v>
      </c>
      <c r="E666" s="0" t="s">
        <v>2501</v>
      </c>
      <c r="F666" s="80" t="s">
        <v>1479</v>
      </c>
    </row>
    <row r="667" customFormat="false" ht="13.5" hidden="false" customHeight="false" outlineLevel="0" collapsed="false">
      <c r="A667" s="0" t="n">
        <v>666</v>
      </c>
      <c r="B667" s="80" t="s">
        <v>2502</v>
      </c>
      <c r="C667" s="80" t="s">
        <v>2503</v>
      </c>
      <c r="D667" s="77" t="n">
        <v>2</v>
      </c>
      <c r="E667" s="0" t="s">
        <v>2263</v>
      </c>
      <c r="F667" s="80" t="s">
        <v>1479</v>
      </c>
    </row>
    <row r="668" customFormat="false" ht="13.5" hidden="false" customHeight="false" outlineLevel="0" collapsed="false">
      <c r="A668" s="0" t="n">
        <v>667</v>
      </c>
      <c r="B668" s="80" t="s">
        <v>2504</v>
      </c>
      <c r="C668" s="80" t="s">
        <v>2505</v>
      </c>
      <c r="D668" s="77" t="n">
        <v>2</v>
      </c>
      <c r="E668" s="0" t="s">
        <v>1188</v>
      </c>
      <c r="F668" s="80" t="s">
        <v>1479</v>
      </c>
    </row>
    <row r="669" customFormat="false" ht="13.5" hidden="false" customHeight="false" outlineLevel="0" collapsed="false">
      <c r="A669" s="0" t="n">
        <v>668</v>
      </c>
      <c r="B669" s="80" t="s">
        <v>2506</v>
      </c>
      <c r="C669" s="80" t="s">
        <v>2507</v>
      </c>
      <c r="D669" s="77" t="n">
        <v>2</v>
      </c>
      <c r="E669" s="0" t="s">
        <v>2508</v>
      </c>
      <c r="F669" s="80" t="s">
        <v>1479</v>
      </c>
    </row>
    <row r="670" customFormat="false" ht="13.5" hidden="false" customHeight="false" outlineLevel="0" collapsed="false">
      <c r="A670" s="0" t="n">
        <v>669</v>
      </c>
      <c r="B670" s="80" t="s">
        <v>2509</v>
      </c>
      <c r="C670" s="80" t="s">
        <v>2510</v>
      </c>
      <c r="D670" s="77" t="n">
        <v>1</v>
      </c>
      <c r="E670" s="0" t="s">
        <v>2511</v>
      </c>
      <c r="F670" s="80" t="s">
        <v>1479</v>
      </c>
    </row>
    <row r="671" customFormat="false" ht="13.5" hidden="false" customHeight="false" outlineLevel="0" collapsed="false">
      <c r="A671" s="0" t="n">
        <v>670</v>
      </c>
      <c r="B671" s="80" t="s">
        <v>2512</v>
      </c>
      <c r="C671" s="80" t="s">
        <v>2513</v>
      </c>
      <c r="D671" s="77" t="n">
        <v>1</v>
      </c>
      <c r="E671" s="0" t="s">
        <v>129</v>
      </c>
      <c r="F671" s="80" t="s">
        <v>1479</v>
      </c>
    </row>
    <row r="672" customFormat="false" ht="13.5" hidden="false" customHeight="false" outlineLevel="0" collapsed="false">
      <c r="A672" s="0" t="n">
        <v>671</v>
      </c>
      <c r="B672" s="80" t="s">
        <v>2514</v>
      </c>
      <c r="C672" s="80" t="s">
        <v>2515</v>
      </c>
      <c r="D672" s="77" t="n">
        <v>1</v>
      </c>
      <c r="E672" s="0" t="s">
        <v>2516</v>
      </c>
      <c r="F672" s="80" t="s">
        <v>1479</v>
      </c>
    </row>
    <row r="673" customFormat="false" ht="13.5" hidden="false" customHeight="false" outlineLevel="0" collapsed="false">
      <c r="A673" s="0" t="n">
        <v>672</v>
      </c>
      <c r="B673" s="80" t="s">
        <v>2517</v>
      </c>
      <c r="C673" s="80" t="s">
        <v>2518</v>
      </c>
      <c r="D673" s="77" t="n">
        <v>1</v>
      </c>
      <c r="E673" s="0" t="s">
        <v>2519</v>
      </c>
      <c r="F673" s="80" t="s">
        <v>1479</v>
      </c>
    </row>
    <row r="674" customFormat="false" ht="13.5" hidden="false" customHeight="false" outlineLevel="0" collapsed="false">
      <c r="A674" s="0" t="n">
        <v>673</v>
      </c>
      <c r="B674" s="80" t="s">
        <v>2520</v>
      </c>
      <c r="C674" s="80" t="s">
        <v>2521</v>
      </c>
      <c r="D674" s="77" t="n">
        <v>1</v>
      </c>
      <c r="E674" s="0" t="s">
        <v>705</v>
      </c>
      <c r="F674" s="80" t="s">
        <v>1479</v>
      </c>
    </row>
    <row r="675" customFormat="false" ht="13.5" hidden="false" customHeight="false" outlineLevel="0" collapsed="false">
      <c r="A675" s="0" t="n">
        <v>674</v>
      </c>
      <c r="B675" s="80" t="s">
        <v>2522</v>
      </c>
      <c r="C675" s="80" t="s">
        <v>2523</v>
      </c>
      <c r="D675" s="77" t="n">
        <v>1</v>
      </c>
      <c r="E675" s="0" t="s">
        <v>466</v>
      </c>
      <c r="F675" s="80" t="s">
        <v>1479</v>
      </c>
    </row>
    <row r="676" customFormat="false" ht="13.5" hidden="false" customHeight="false" outlineLevel="0" collapsed="false">
      <c r="A676" s="0" t="n">
        <v>675</v>
      </c>
      <c r="B676" s="80" t="s">
        <v>2524</v>
      </c>
      <c r="C676" s="80" t="s">
        <v>2525</v>
      </c>
      <c r="D676" s="77" t="n">
        <v>1</v>
      </c>
      <c r="E676" s="0" t="s">
        <v>1363</v>
      </c>
      <c r="F676" s="80" t="s">
        <v>1479</v>
      </c>
    </row>
    <row r="677" customFormat="false" ht="13.5" hidden="false" customHeight="false" outlineLevel="0" collapsed="false">
      <c r="A677" s="0" t="n">
        <v>676</v>
      </c>
      <c r="B677" s="80" t="s">
        <v>2526</v>
      </c>
      <c r="C677" s="80" t="s">
        <v>2527</v>
      </c>
      <c r="D677" s="77" t="n">
        <v>1</v>
      </c>
      <c r="E677" s="0" t="s">
        <v>2528</v>
      </c>
      <c r="F677" s="80" t="s">
        <v>1479</v>
      </c>
    </row>
    <row r="678" customFormat="false" ht="13.5" hidden="false" customHeight="false" outlineLevel="0" collapsed="false">
      <c r="A678" s="0" t="n">
        <v>677</v>
      </c>
      <c r="B678" s="80" t="s">
        <v>2529</v>
      </c>
      <c r="C678" s="80" t="s">
        <v>2530</v>
      </c>
      <c r="D678" s="77" t="n">
        <v>1</v>
      </c>
      <c r="E678" s="0" t="s">
        <v>436</v>
      </c>
      <c r="F678" s="80" t="s">
        <v>1479</v>
      </c>
    </row>
    <row r="679" customFormat="false" ht="13.5" hidden="false" customHeight="false" outlineLevel="0" collapsed="false">
      <c r="A679" s="0" t="n">
        <v>678</v>
      </c>
      <c r="B679" s="80" t="s">
        <v>2531</v>
      </c>
      <c r="C679" s="80" t="s">
        <v>2532</v>
      </c>
      <c r="D679" s="77" t="n">
        <v>1</v>
      </c>
      <c r="E679" s="0" t="s">
        <v>2533</v>
      </c>
      <c r="F679" s="80" t="s">
        <v>1479</v>
      </c>
    </row>
    <row r="680" customFormat="false" ht="13.5" hidden="false" customHeight="false" outlineLevel="0" collapsed="false">
      <c r="A680" s="0" t="n">
        <v>679</v>
      </c>
      <c r="E680" s="0"/>
      <c r="F680" s="0"/>
    </row>
    <row r="681" customFormat="false" ht="13.5" hidden="false" customHeight="false" outlineLevel="0" collapsed="false">
      <c r="A681" s="0" t="n">
        <v>680</v>
      </c>
      <c r="E681" s="0"/>
      <c r="F681" s="0"/>
    </row>
    <row r="682" customFormat="false" ht="13.5" hidden="false" customHeight="false" outlineLevel="0" collapsed="false">
      <c r="A682" s="0" t="n">
        <v>681</v>
      </c>
      <c r="E682" s="0"/>
      <c r="F682" s="0"/>
    </row>
    <row r="683" customFormat="false" ht="13.5" hidden="false" customHeight="false" outlineLevel="0" collapsed="false">
      <c r="A683" s="0" t="n">
        <v>682</v>
      </c>
      <c r="E683" s="0"/>
      <c r="F683" s="0"/>
    </row>
    <row r="684" customFormat="false" ht="13.5" hidden="false" customHeight="false" outlineLevel="0" collapsed="false">
      <c r="A684" s="0" t="n">
        <v>683</v>
      </c>
      <c r="E684" s="0"/>
      <c r="F684" s="0"/>
    </row>
    <row r="685" customFormat="false" ht="13.5" hidden="false" customHeight="false" outlineLevel="0" collapsed="false">
      <c r="A685" s="0" t="n">
        <v>684</v>
      </c>
      <c r="E685" s="0"/>
      <c r="F685" s="0"/>
    </row>
    <row r="686" customFormat="false" ht="13.5" hidden="false" customHeight="false" outlineLevel="0" collapsed="false">
      <c r="A686" s="0" t="n">
        <v>685</v>
      </c>
      <c r="E686" s="0"/>
      <c r="F686" s="0"/>
    </row>
    <row r="687" customFormat="false" ht="13.5" hidden="false" customHeight="false" outlineLevel="0" collapsed="false">
      <c r="A687" s="0" t="n">
        <v>686</v>
      </c>
      <c r="E687" s="0"/>
      <c r="F687" s="0"/>
    </row>
    <row r="688" customFormat="false" ht="13.5" hidden="false" customHeight="false" outlineLevel="0" collapsed="false">
      <c r="A688" s="0" t="n">
        <v>687</v>
      </c>
      <c r="E688" s="0"/>
      <c r="F688" s="0"/>
    </row>
    <row r="689" customFormat="false" ht="13.5" hidden="false" customHeight="false" outlineLevel="0" collapsed="false">
      <c r="A689" s="0" t="n">
        <v>688</v>
      </c>
      <c r="E689" s="0"/>
      <c r="F689" s="0"/>
    </row>
    <row r="690" customFormat="false" ht="13.5" hidden="false" customHeight="false" outlineLevel="0" collapsed="false">
      <c r="A690" s="0" t="n">
        <v>689</v>
      </c>
      <c r="E690" s="0"/>
      <c r="F690" s="0"/>
    </row>
    <row r="691" customFormat="false" ht="13.5" hidden="false" customHeight="false" outlineLevel="0" collapsed="false">
      <c r="A691" s="0" t="n">
        <v>690</v>
      </c>
      <c r="E691" s="0"/>
      <c r="F691" s="0"/>
    </row>
    <row r="692" customFormat="false" ht="13.5" hidden="false" customHeight="false" outlineLevel="0" collapsed="false">
      <c r="A692" s="0" t="n">
        <v>691</v>
      </c>
      <c r="B692" s="80" t="s">
        <v>2534</v>
      </c>
      <c r="C692" s="80" t="s">
        <v>2535</v>
      </c>
      <c r="D692" s="77" t="n">
        <v>2</v>
      </c>
      <c r="E692" s="0" t="s">
        <v>2536</v>
      </c>
      <c r="F692" s="80" t="s">
        <v>1554</v>
      </c>
    </row>
    <row r="693" customFormat="false" ht="13.5" hidden="false" customHeight="false" outlineLevel="0" collapsed="false">
      <c r="A693" s="0" t="n">
        <v>692</v>
      </c>
      <c r="B693" s="80" t="s">
        <v>2537</v>
      </c>
      <c r="C693" s="80" t="s">
        <v>2538</v>
      </c>
      <c r="D693" s="77" t="n">
        <v>2</v>
      </c>
      <c r="E693" s="0" t="s">
        <v>2539</v>
      </c>
      <c r="F693" s="80" t="s">
        <v>1554</v>
      </c>
    </row>
    <row r="694" customFormat="false" ht="13.5" hidden="false" customHeight="false" outlineLevel="0" collapsed="false">
      <c r="A694" s="0" t="n">
        <v>693</v>
      </c>
      <c r="B694" s="80" t="s">
        <v>2540</v>
      </c>
      <c r="C694" s="80" t="s">
        <v>2541</v>
      </c>
      <c r="D694" s="77" t="n">
        <v>2</v>
      </c>
      <c r="E694" s="0" t="s">
        <v>2542</v>
      </c>
      <c r="F694" s="80" t="s">
        <v>1554</v>
      </c>
    </row>
    <row r="695" customFormat="false" ht="13.5" hidden="false" customHeight="false" outlineLevel="0" collapsed="false">
      <c r="A695" s="0" t="n">
        <v>694</v>
      </c>
      <c r="B695" s="80" t="s">
        <v>2543</v>
      </c>
      <c r="C695" s="80" t="s">
        <v>2544</v>
      </c>
      <c r="D695" s="77" t="n">
        <v>2</v>
      </c>
      <c r="E695" s="0" t="s">
        <v>1038</v>
      </c>
      <c r="F695" s="80" t="s">
        <v>1554</v>
      </c>
    </row>
    <row r="696" customFormat="false" ht="13.5" hidden="false" customHeight="false" outlineLevel="0" collapsed="false">
      <c r="A696" s="0" t="n">
        <v>695</v>
      </c>
      <c r="B696" s="80" t="s">
        <v>2545</v>
      </c>
      <c r="C696" s="80" t="s">
        <v>2546</v>
      </c>
      <c r="D696" s="77" t="n">
        <v>2</v>
      </c>
      <c r="E696" s="0" t="s">
        <v>2508</v>
      </c>
      <c r="F696" s="80" t="s">
        <v>1554</v>
      </c>
    </row>
    <row r="697" customFormat="false" ht="13.5" hidden="false" customHeight="false" outlineLevel="0" collapsed="false">
      <c r="A697" s="0" t="n">
        <v>696</v>
      </c>
      <c r="B697" s="80" t="s">
        <v>2547</v>
      </c>
      <c r="C697" s="80" t="s">
        <v>2548</v>
      </c>
      <c r="D697" s="77" t="n">
        <v>2</v>
      </c>
      <c r="E697" s="0" t="s">
        <v>290</v>
      </c>
      <c r="F697" s="80" t="s">
        <v>1554</v>
      </c>
    </row>
    <row r="698" customFormat="false" ht="13.5" hidden="false" customHeight="false" outlineLevel="0" collapsed="false">
      <c r="A698" s="0" t="n">
        <v>697</v>
      </c>
      <c r="B698" s="80" t="s">
        <v>2549</v>
      </c>
      <c r="C698" s="80" t="s">
        <v>2550</v>
      </c>
      <c r="D698" s="77" t="n">
        <v>2</v>
      </c>
      <c r="E698" s="0" t="s">
        <v>2386</v>
      </c>
      <c r="F698" s="80" t="s">
        <v>1554</v>
      </c>
    </row>
    <row r="699" customFormat="false" ht="13.5" hidden="false" customHeight="false" outlineLevel="0" collapsed="false">
      <c r="A699" s="0" t="n">
        <v>698</v>
      </c>
      <c r="B699" s="80" t="s">
        <v>2551</v>
      </c>
      <c r="C699" s="80" t="s">
        <v>2552</v>
      </c>
      <c r="D699" s="77" t="n">
        <v>2</v>
      </c>
      <c r="E699" s="0" t="s">
        <v>2553</v>
      </c>
      <c r="F699" s="80" t="s">
        <v>1554</v>
      </c>
    </row>
    <row r="700" customFormat="false" ht="13.5" hidden="false" customHeight="false" outlineLevel="0" collapsed="false">
      <c r="A700" s="0" t="n">
        <v>699</v>
      </c>
      <c r="B700" s="80" t="s">
        <v>2554</v>
      </c>
      <c r="C700" s="80" t="s">
        <v>2555</v>
      </c>
      <c r="D700" s="77" t="n">
        <v>2</v>
      </c>
      <c r="E700" s="0" t="s">
        <v>2556</v>
      </c>
      <c r="F700" s="80" t="s">
        <v>1554</v>
      </c>
    </row>
    <row r="701" customFormat="false" ht="13.5" hidden="false" customHeight="false" outlineLevel="0" collapsed="false">
      <c r="A701" s="0" t="n">
        <v>700</v>
      </c>
      <c r="B701" s="80" t="s">
        <v>2557</v>
      </c>
      <c r="C701" s="80" t="s">
        <v>2558</v>
      </c>
      <c r="D701" s="77" t="n">
        <v>2</v>
      </c>
      <c r="E701" s="0" t="s">
        <v>413</v>
      </c>
      <c r="F701" s="80" t="s">
        <v>1554</v>
      </c>
    </row>
    <row r="702" customFormat="false" ht="13.5" hidden="false" customHeight="false" outlineLevel="0" collapsed="false">
      <c r="A702" s="0" t="n">
        <v>701</v>
      </c>
      <c r="B702" s="80" t="s">
        <v>2559</v>
      </c>
      <c r="C702" s="80" t="s">
        <v>2560</v>
      </c>
      <c r="D702" s="77" t="n">
        <v>2</v>
      </c>
      <c r="E702" s="0" t="s">
        <v>1331</v>
      </c>
      <c r="F702" s="80" t="s">
        <v>1554</v>
      </c>
    </row>
    <row r="703" customFormat="false" ht="13.5" hidden="false" customHeight="false" outlineLevel="0" collapsed="false">
      <c r="A703" s="0" t="n">
        <v>702</v>
      </c>
      <c r="B703" s="80" t="s">
        <v>2561</v>
      </c>
      <c r="C703" s="80" t="s">
        <v>2562</v>
      </c>
      <c r="D703" s="77" t="n">
        <v>2</v>
      </c>
      <c r="E703" s="0" t="s">
        <v>940</v>
      </c>
      <c r="F703" s="80" t="s">
        <v>1554</v>
      </c>
    </row>
    <row r="704" customFormat="false" ht="13.5" hidden="false" customHeight="false" outlineLevel="0" collapsed="false">
      <c r="A704" s="0" t="n">
        <v>703</v>
      </c>
      <c r="B704" s="80" t="s">
        <v>2563</v>
      </c>
      <c r="C704" s="80" t="s">
        <v>2564</v>
      </c>
      <c r="D704" s="77" t="n">
        <v>2</v>
      </c>
      <c r="E704" s="0" t="s">
        <v>85</v>
      </c>
      <c r="F704" s="80" t="s">
        <v>1554</v>
      </c>
    </row>
    <row r="705" customFormat="false" ht="13.5" hidden="false" customHeight="false" outlineLevel="0" collapsed="false">
      <c r="A705" s="0" t="n">
        <v>704</v>
      </c>
      <c r="B705" s="80" t="s">
        <v>2565</v>
      </c>
      <c r="C705" s="80" t="s">
        <v>2566</v>
      </c>
      <c r="D705" s="77" t="n">
        <v>2</v>
      </c>
      <c r="E705" s="0" t="s">
        <v>2567</v>
      </c>
      <c r="F705" s="80" t="s">
        <v>1554</v>
      </c>
    </row>
    <row r="706" customFormat="false" ht="13.5" hidden="false" customHeight="false" outlineLevel="0" collapsed="false">
      <c r="A706" s="0" t="n">
        <v>705</v>
      </c>
      <c r="B706" s="80" t="s">
        <v>2568</v>
      </c>
      <c r="C706" s="80" t="s">
        <v>2569</v>
      </c>
      <c r="D706" s="77" t="n">
        <v>2</v>
      </c>
      <c r="E706" s="0" t="s">
        <v>2570</v>
      </c>
      <c r="F706" s="80" t="s">
        <v>1554</v>
      </c>
    </row>
    <row r="707" customFormat="false" ht="13.5" hidden="false" customHeight="false" outlineLevel="0" collapsed="false">
      <c r="A707" s="0" t="n">
        <v>706</v>
      </c>
      <c r="B707" s="80" t="s">
        <v>2571</v>
      </c>
      <c r="C707" s="80" t="s">
        <v>2572</v>
      </c>
      <c r="D707" s="77" t="n">
        <v>1</v>
      </c>
      <c r="E707" s="0" t="s">
        <v>2573</v>
      </c>
      <c r="F707" s="80" t="s">
        <v>1554</v>
      </c>
    </row>
    <row r="708" customFormat="false" ht="13.5" hidden="false" customHeight="false" outlineLevel="0" collapsed="false">
      <c r="A708" s="0" t="n">
        <v>707</v>
      </c>
      <c r="B708" s="80" t="s">
        <v>2574</v>
      </c>
      <c r="C708" s="80" t="s">
        <v>2575</v>
      </c>
      <c r="D708" s="77" t="n">
        <v>1</v>
      </c>
      <c r="E708" s="0" t="s">
        <v>1753</v>
      </c>
      <c r="F708" s="80" t="s">
        <v>1554</v>
      </c>
    </row>
    <row r="709" customFormat="false" ht="13.5" hidden="false" customHeight="false" outlineLevel="0" collapsed="false">
      <c r="A709" s="0" t="n">
        <v>708</v>
      </c>
      <c r="B709" s="80" t="s">
        <v>2576</v>
      </c>
      <c r="C709" s="80" t="s">
        <v>2577</v>
      </c>
      <c r="D709" s="77" t="n">
        <v>1</v>
      </c>
      <c r="E709" s="0" t="s">
        <v>2578</v>
      </c>
      <c r="F709" s="80" t="s">
        <v>1554</v>
      </c>
    </row>
    <row r="710" customFormat="false" ht="13.5" hidden="false" customHeight="false" outlineLevel="0" collapsed="false">
      <c r="A710" s="0" t="n">
        <v>709</v>
      </c>
      <c r="B710" s="80" t="s">
        <v>2579</v>
      </c>
      <c r="C710" s="80" t="s">
        <v>2580</v>
      </c>
      <c r="D710" s="77" t="n">
        <v>1</v>
      </c>
      <c r="E710" s="0" t="s">
        <v>2511</v>
      </c>
      <c r="F710" s="80" t="s">
        <v>1554</v>
      </c>
    </row>
    <row r="711" customFormat="false" ht="13.5" hidden="false" customHeight="false" outlineLevel="0" collapsed="false">
      <c r="A711" s="0" t="n">
        <v>710</v>
      </c>
      <c r="B711" s="80" t="s">
        <v>2581</v>
      </c>
      <c r="C711" s="80" t="s">
        <v>2582</v>
      </c>
      <c r="D711" s="77" t="n">
        <v>1</v>
      </c>
      <c r="E711" s="0" t="s">
        <v>723</v>
      </c>
      <c r="F711" s="80" t="s">
        <v>1554</v>
      </c>
    </row>
    <row r="712" customFormat="false" ht="13.5" hidden="false" customHeight="false" outlineLevel="0" collapsed="false">
      <c r="A712" s="0" t="n">
        <v>711</v>
      </c>
      <c r="B712" s="80" t="s">
        <v>2583</v>
      </c>
      <c r="C712" s="80" t="s">
        <v>2584</v>
      </c>
      <c r="D712" s="77" t="n">
        <v>1</v>
      </c>
      <c r="E712" s="0" t="s">
        <v>2585</v>
      </c>
      <c r="F712" s="80" t="s">
        <v>1554</v>
      </c>
    </row>
    <row r="713" customFormat="false" ht="13.5" hidden="false" customHeight="false" outlineLevel="0" collapsed="false">
      <c r="A713" s="0" t="n">
        <v>712</v>
      </c>
      <c r="B713" s="80" t="s">
        <v>2586</v>
      </c>
      <c r="C713" s="80" t="s">
        <v>2587</v>
      </c>
      <c r="D713" s="77" t="n">
        <v>1</v>
      </c>
      <c r="E713" s="0" t="s">
        <v>1510</v>
      </c>
      <c r="F713" s="80" t="s">
        <v>1554</v>
      </c>
    </row>
    <row r="714" customFormat="false" ht="13.5" hidden="false" customHeight="false" outlineLevel="0" collapsed="false">
      <c r="A714" s="0" t="n">
        <v>713</v>
      </c>
      <c r="B714" s="80" t="s">
        <v>2588</v>
      </c>
      <c r="C714" s="80" t="s">
        <v>2589</v>
      </c>
      <c r="D714" s="77" t="n">
        <v>1</v>
      </c>
      <c r="E714" s="0" t="s">
        <v>2590</v>
      </c>
      <c r="F714" s="80" t="s">
        <v>1554</v>
      </c>
    </row>
    <row r="715" customFormat="false" ht="13.5" hidden="false" customHeight="false" outlineLevel="0" collapsed="false">
      <c r="A715" s="0" t="n">
        <v>714</v>
      </c>
      <c r="B715" s="80" t="s">
        <v>2591</v>
      </c>
      <c r="C715" s="80" t="s">
        <v>2592</v>
      </c>
      <c r="D715" s="77" t="n">
        <v>1</v>
      </c>
      <c r="E715" s="0" t="s">
        <v>2593</v>
      </c>
      <c r="F715" s="80" t="s">
        <v>1554</v>
      </c>
    </row>
    <row r="716" customFormat="false" ht="13.5" hidden="false" customHeight="false" outlineLevel="0" collapsed="false">
      <c r="A716" s="0" t="n">
        <v>715</v>
      </c>
      <c r="B716" s="80" t="s">
        <v>2594</v>
      </c>
      <c r="C716" s="80" t="s">
        <v>2595</v>
      </c>
      <c r="D716" s="77" t="n">
        <v>1</v>
      </c>
      <c r="E716" s="0" t="s">
        <v>312</v>
      </c>
      <c r="F716" s="80" t="s">
        <v>1554</v>
      </c>
    </row>
    <row r="717" customFormat="false" ht="13.5" hidden="false" customHeight="false" outlineLevel="0" collapsed="false">
      <c r="A717" s="0" t="n">
        <v>716</v>
      </c>
      <c r="B717" s="80" t="s">
        <v>2596</v>
      </c>
      <c r="C717" s="80" t="s">
        <v>2597</v>
      </c>
      <c r="D717" s="77" t="n">
        <v>1</v>
      </c>
      <c r="E717" s="0" t="s">
        <v>1510</v>
      </c>
      <c r="F717" s="80" t="s">
        <v>1554</v>
      </c>
    </row>
    <row r="718" customFormat="false" ht="13.5" hidden="false" customHeight="false" outlineLevel="0" collapsed="false">
      <c r="A718" s="0" t="n">
        <v>717</v>
      </c>
      <c r="B718" s="80" t="s">
        <v>2598</v>
      </c>
      <c r="C718" s="80" t="s">
        <v>2599</v>
      </c>
      <c r="D718" s="77" t="n">
        <v>1</v>
      </c>
      <c r="E718" s="0" t="s">
        <v>687</v>
      </c>
      <c r="F718" s="80" t="s">
        <v>1554</v>
      </c>
    </row>
    <row r="719" customFormat="false" ht="13.5" hidden="false" customHeight="false" outlineLevel="0" collapsed="false">
      <c r="A719" s="0" t="n">
        <v>718</v>
      </c>
      <c r="B719" s="80" t="s">
        <v>2600</v>
      </c>
      <c r="C719" s="80" t="s">
        <v>2601</v>
      </c>
      <c r="D719" s="77" t="n">
        <v>1</v>
      </c>
      <c r="E719" s="0" t="s">
        <v>463</v>
      </c>
      <c r="F719" s="80" t="s">
        <v>1554</v>
      </c>
    </row>
    <row r="720" customFormat="false" ht="13.5" hidden="false" customHeight="false" outlineLevel="0" collapsed="false">
      <c r="A720" s="0" t="n">
        <v>719</v>
      </c>
      <c r="B720" s="80" t="s">
        <v>2602</v>
      </c>
      <c r="C720" s="80" t="s">
        <v>2603</v>
      </c>
      <c r="D720" s="77" t="n">
        <v>1</v>
      </c>
      <c r="E720" s="0" t="s">
        <v>2604</v>
      </c>
      <c r="F720" s="80" t="s">
        <v>1554</v>
      </c>
    </row>
    <row r="721" customFormat="false" ht="13.5" hidden="false" customHeight="false" outlineLevel="0" collapsed="false">
      <c r="A721" s="0" t="n">
        <v>720</v>
      </c>
      <c r="B721" s="80" t="s">
        <v>2605</v>
      </c>
      <c r="C721" s="80" t="s">
        <v>2606</v>
      </c>
      <c r="D721" s="77" t="n">
        <v>1</v>
      </c>
      <c r="E721" s="0" t="s">
        <v>2607</v>
      </c>
      <c r="F721" s="80" t="s">
        <v>1554</v>
      </c>
    </row>
    <row r="722" customFormat="false" ht="13.5" hidden="false" customHeight="false" outlineLevel="0" collapsed="false">
      <c r="A722" s="0" t="n">
        <v>721</v>
      </c>
      <c r="B722" s="80" t="s">
        <v>2608</v>
      </c>
      <c r="C722" s="80" t="s">
        <v>2609</v>
      </c>
      <c r="D722" s="77" t="n">
        <v>1</v>
      </c>
      <c r="E722" s="0" t="s">
        <v>2610</v>
      </c>
      <c r="F722" s="80" t="s">
        <v>1554</v>
      </c>
    </row>
    <row r="723" customFormat="false" ht="13.5" hidden="false" customHeight="false" outlineLevel="0" collapsed="false">
      <c r="A723" s="0" t="n">
        <v>722</v>
      </c>
      <c r="B723" s="80" t="s">
        <v>2611</v>
      </c>
      <c r="C723" s="80" t="s">
        <v>2612</v>
      </c>
      <c r="D723" s="77" t="n">
        <v>1</v>
      </c>
      <c r="E723" s="0" t="s">
        <v>2613</v>
      </c>
      <c r="F723" s="80" t="s">
        <v>1554</v>
      </c>
    </row>
    <row r="724" customFormat="false" ht="13.5" hidden="false" customHeight="false" outlineLevel="0" collapsed="false">
      <c r="A724" s="0" t="n">
        <v>723</v>
      </c>
      <c r="B724" s="80" t="s">
        <v>2614</v>
      </c>
      <c r="C724" s="80" t="s">
        <v>2615</v>
      </c>
      <c r="D724" s="77" t="n">
        <v>1</v>
      </c>
      <c r="E724" s="0" t="s">
        <v>2616</v>
      </c>
      <c r="F724" s="80" t="s">
        <v>1554</v>
      </c>
    </row>
    <row r="725" customFormat="false" ht="13.5" hidden="false" customHeight="false" outlineLevel="0" collapsed="false">
      <c r="A725" s="0" t="n">
        <v>724</v>
      </c>
      <c r="E725" s="0"/>
      <c r="F725" s="0"/>
    </row>
    <row r="726" customFormat="false" ht="13.5" hidden="false" customHeight="false" outlineLevel="0" collapsed="false">
      <c r="A726" s="0" t="n">
        <v>725</v>
      </c>
      <c r="E726" s="0"/>
      <c r="F726" s="0"/>
    </row>
    <row r="727" customFormat="false" ht="13.5" hidden="false" customHeight="false" outlineLevel="0" collapsed="false">
      <c r="A727" s="0" t="n">
        <v>726</v>
      </c>
      <c r="E727" s="0"/>
      <c r="F727" s="0"/>
    </row>
    <row r="728" customFormat="false" ht="13.5" hidden="false" customHeight="false" outlineLevel="0" collapsed="false">
      <c r="A728" s="0" t="n">
        <v>727</v>
      </c>
      <c r="E728" s="0"/>
      <c r="F728" s="0"/>
    </row>
    <row r="729" customFormat="false" ht="13.5" hidden="false" customHeight="false" outlineLevel="0" collapsed="false">
      <c r="A729" s="0" t="n">
        <v>728</v>
      </c>
      <c r="E729" s="0"/>
      <c r="F729" s="0"/>
    </row>
    <row r="730" customFormat="false" ht="13.5" hidden="false" customHeight="false" outlineLevel="0" collapsed="false">
      <c r="A730" s="0" t="n">
        <v>729</v>
      </c>
      <c r="E730" s="0"/>
      <c r="F730" s="0"/>
    </row>
    <row r="731" customFormat="false" ht="13.5" hidden="false" customHeight="false" outlineLevel="0" collapsed="false">
      <c r="A731" s="0" t="n">
        <v>730</v>
      </c>
      <c r="E731" s="0"/>
      <c r="F731" s="0"/>
    </row>
    <row r="732" customFormat="false" ht="13.5" hidden="false" customHeight="false" outlineLevel="0" collapsed="false">
      <c r="A732" s="0" t="n">
        <v>731</v>
      </c>
      <c r="E732" s="0"/>
      <c r="F732" s="0"/>
    </row>
    <row r="733" customFormat="false" ht="13.5" hidden="false" customHeight="false" outlineLevel="0" collapsed="false">
      <c r="A733" s="0" t="n">
        <v>732</v>
      </c>
      <c r="E733" s="0"/>
      <c r="F733" s="0"/>
    </row>
    <row r="734" customFormat="false" ht="13.5" hidden="false" customHeight="false" outlineLevel="0" collapsed="false">
      <c r="A734" s="0" t="n">
        <v>733</v>
      </c>
      <c r="E734" s="0"/>
      <c r="F734" s="0"/>
    </row>
    <row r="735" customFormat="false" ht="13.5" hidden="false" customHeight="false" outlineLevel="0" collapsed="false">
      <c r="A735" s="0" t="n">
        <v>734</v>
      </c>
      <c r="B735" s="80" t="s">
        <v>2617</v>
      </c>
      <c r="C735" s="80" t="s">
        <v>2618</v>
      </c>
      <c r="D735" s="77" t="n">
        <v>2</v>
      </c>
      <c r="E735" s="0" t="s">
        <v>1989</v>
      </c>
      <c r="F735" s="80" t="s">
        <v>1669</v>
      </c>
    </row>
    <row r="736" customFormat="false" ht="13.5" hidden="false" customHeight="false" outlineLevel="0" collapsed="false">
      <c r="A736" s="0" t="n">
        <v>735</v>
      </c>
      <c r="B736" s="80" t="s">
        <v>2619</v>
      </c>
      <c r="C736" s="80" t="s">
        <v>2620</v>
      </c>
      <c r="D736" s="77" t="n">
        <v>2</v>
      </c>
      <c r="E736" s="0" t="s">
        <v>2473</v>
      </c>
      <c r="F736" s="80" t="s">
        <v>1669</v>
      </c>
    </row>
    <row r="737" customFormat="false" ht="13.5" hidden="false" customHeight="false" outlineLevel="0" collapsed="false">
      <c r="A737" s="0" t="n">
        <v>736</v>
      </c>
      <c r="B737" s="80" t="s">
        <v>2621</v>
      </c>
      <c r="C737" s="80" t="s">
        <v>2622</v>
      </c>
      <c r="D737" s="77" t="n">
        <v>2</v>
      </c>
      <c r="E737" s="0" t="s">
        <v>2623</v>
      </c>
      <c r="F737" s="80" t="s">
        <v>1669</v>
      </c>
    </row>
    <row r="738" customFormat="false" ht="13.5" hidden="false" customHeight="false" outlineLevel="0" collapsed="false">
      <c r="A738" s="0" t="n">
        <v>737</v>
      </c>
      <c r="B738" s="80" t="s">
        <v>2624</v>
      </c>
      <c r="C738" s="80" t="s">
        <v>2625</v>
      </c>
      <c r="D738" s="77" t="n">
        <v>2</v>
      </c>
      <c r="E738" s="0" t="s">
        <v>545</v>
      </c>
      <c r="F738" s="80" t="s">
        <v>1669</v>
      </c>
    </row>
    <row r="739" customFormat="false" ht="13.5" hidden="false" customHeight="false" outlineLevel="0" collapsed="false">
      <c r="A739" s="0" t="n">
        <v>738</v>
      </c>
      <c r="B739" s="80" t="s">
        <v>2626</v>
      </c>
      <c r="C739" s="80" t="s">
        <v>2627</v>
      </c>
      <c r="D739" s="77" t="n">
        <v>2</v>
      </c>
      <c r="E739" s="0" t="s">
        <v>2628</v>
      </c>
      <c r="F739" s="80" t="s">
        <v>1669</v>
      </c>
    </row>
    <row r="740" customFormat="false" ht="13.5" hidden="false" customHeight="false" outlineLevel="0" collapsed="false">
      <c r="A740" s="0" t="n">
        <v>739</v>
      </c>
      <c r="B740" s="80" t="s">
        <v>2629</v>
      </c>
      <c r="C740" s="80" t="s">
        <v>2630</v>
      </c>
      <c r="D740" s="77" t="n">
        <v>2</v>
      </c>
      <c r="E740" s="0" t="s">
        <v>2631</v>
      </c>
      <c r="F740" s="80" t="s">
        <v>1669</v>
      </c>
    </row>
    <row r="741" customFormat="false" ht="13.5" hidden="false" customHeight="false" outlineLevel="0" collapsed="false">
      <c r="A741" s="0" t="n">
        <v>740</v>
      </c>
      <c r="B741" s="80" t="s">
        <v>2632</v>
      </c>
      <c r="C741" s="80" t="s">
        <v>2633</v>
      </c>
      <c r="D741" s="77" t="n">
        <v>2</v>
      </c>
      <c r="E741" s="0" t="s">
        <v>2634</v>
      </c>
      <c r="F741" s="80" t="s">
        <v>1669</v>
      </c>
    </row>
    <row r="742" customFormat="false" ht="13.5" hidden="false" customHeight="false" outlineLevel="0" collapsed="false">
      <c r="A742" s="0" t="n">
        <v>741</v>
      </c>
      <c r="B742" s="80" t="s">
        <v>2635</v>
      </c>
      <c r="C742" s="80" t="s">
        <v>2636</v>
      </c>
      <c r="D742" s="77" t="n">
        <v>1</v>
      </c>
      <c r="E742" s="0" t="s">
        <v>2637</v>
      </c>
      <c r="F742" s="80" t="s">
        <v>1669</v>
      </c>
    </row>
    <row r="743" customFormat="false" ht="13.5" hidden="false" customHeight="false" outlineLevel="0" collapsed="false">
      <c r="A743" s="0" t="n">
        <v>742</v>
      </c>
      <c r="B743" s="80" t="s">
        <v>2638</v>
      </c>
      <c r="C743" s="80" t="s">
        <v>2639</v>
      </c>
      <c r="D743" s="77" t="n">
        <v>1</v>
      </c>
      <c r="E743" s="0" t="s">
        <v>452</v>
      </c>
      <c r="F743" s="80" t="s">
        <v>1669</v>
      </c>
    </row>
    <row r="744" customFormat="false" ht="13.5" hidden="false" customHeight="false" outlineLevel="0" collapsed="false">
      <c r="A744" s="0" t="n">
        <v>743</v>
      </c>
      <c r="B744" s="80" t="s">
        <v>2640</v>
      </c>
      <c r="C744" s="80" t="s">
        <v>2641</v>
      </c>
      <c r="D744" s="77" t="n">
        <v>1</v>
      </c>
      <c r="E744" s="0" t="s">
        <v>2642</v>
      </c>
      <c r="F744" s="80" t="s">
        <v>1669</v>
      </c>
    </row>
    <row r="745" customFormat="false" ht="13.5" hidden="false" customHeight="false" outlineLevel="0" collapsed="false">
      <c r="A745" s="0" t="n">
        <v>744</v>
      </c>
      <c r="B745" s="80" t="s">
        <v>2643</v>
      </c>
      <c r="C745" s="80" t="s">
        <v>2644</v>
      </c>
      <c r="D745" s="77" t="n">
        <v>1</v>
      </c>
      <c r="E745" s="0" t="s">
        <v>2645</v>
      </c>
      <c r="F745" s="80" t="s">
        <v>1669</v>
      </c>
    </row>
    <row r="746" customFormat="false" ht="13.5" hidden="false" customHeight="false" outlineLevel="0" collapsed="false">
      <c r="A746" s="0" t="n">
        <v>745</v>
      </c>
      <c r="B746" s="80" t="s">
        <v>2646</v>
      </c>
      <c r="C746" s="80" t="s">
        <v>2647</v>
      </c>
      <c r="D746" s="77" t="n">
        <v>1</v>
      </c>
      <c r="E746" s="0" t="s">
        <v>2648</v>
      </c>
      <c r="F746" s="80" t="s">
        <v>1669</v>
      </c>
    </row>
    <row r="747" customFormat="false" ht="13.5" hidden="false" customHeight="false" outlineLevel="0" collapsed="false">
      <c r="A747" s="0" t="n">
        <v>746</v>
      </c>
      <c r="B747" s="80" t="s">
        <v>2649</v>
      </c>
      <c r="C747" s="80" t="s">
        <v>2650</v>
      </c>
      <c r="D747" s="77" t="n">
        <v>1</v>
      </c>
      <c r="E747" s="0" t="s">
        <v>2651</v>
      </c>
      <c r="F747" s="80" t="s">
        <v>1669</v>
      </c>
    </row>
    <row r="748" customFormat="false" ht="13.5" hidden="false" customHeight="false" outlineLevel="0" collapsed="false">
      <c r="A748" s="0" t="n">
        <v>747</v>
      </c>
      <c r="B748" s="80" t="s">
        <v>2652</v>
      </c>
      <c r="C748" s="80" t="s">
        <v>2653</v>
      </c>
      <c r="D748" s="77" t="n">
        <v>1</v>
      </c>
      <c r="E748" s="0" t="s">
        <v>2654</v>
      </c>
      <c r="F748" s="80" t="s">
        <v>1669</v>
      </c>
    </row>
    <row r="749" customFormat="false" ht="13.5" hidden="false" customHeight="false" outlineLevel="0" collapsed="false">
      <c r="A749" s="0" t="n">
        <v>748</v>
      </c>
      <c r="B749" s="80" t="s">
        <v>2655</v>
      </c>
      <c r="C749" s="80" t="s">
        <v>2656</v>
      </c>
      <c r="D749" s="77" t="n">
        <v>1</v>
      </c>
      <c r="E749" s="0" t="s">
        <v>708</v>
      </c>
      <c r="F749" s="80" t="s">
        <v>1669</v>
      </c>
    </row>
    <row r="750" customFormat="false" ht="13.5" hidden="false" customHeight="false" outlineLevel="0" collapsed="false">
      <c r="A750" s="0" t="n">
        <v>749</v>
      </c>
      <c r="B750" s="80" t="s">
        <v>2657</v>
      </c>
      <c r="C750" s="80" t="s">
        <v>2658</v>
      </c>
      <c r="D750" s="77" t="n">
        <v>1</v>
      </c>
      <c r="E750" s="0" t="s">
        <v>1328</v>
      </c>
      <c r="F750" s="80" t="s">
        <v>1669</v>
      </c>
    </row>
    <row r="751" customFormat="false" ht="13.5" hidden="false" customHeight="false" outlineLevel="0" collapsed="false">
      <c r="A751" s="0" t="n">
        <v>750</v>
      </c>
      <c r="B751" s="80" t="s">
        <v>2659</v>
      </c>
      <c r="C751" s="80" t="s">
        <v>2660</v>
      </c>
      <c r="D751" s="77" t="n">
        <v>1</v>
      </c>
      <c r="E751" s="0" t="s">
        <v>2661</v>
      </c>
      <c r="F751" s="80" t="s">
        <v>1669</v>
      </c>
    </row>
    <row r="752" customFormat="false" ht="13.5" hidden="false" customHeight="false" outlineLevel="0" collapsed="false">
      <c r="A752" s="0" t="n">
        <v>751</v>
      </c>
      <c r="B752" s="80" t="s">
        <v>2662</v>
      </c>
      <c r="C752" s="80" t="s">
        <v>2663</v>
      </c>
      <c r="D752" s="77" t="n">
        <v>1</v>
      </c>
      <c r="E752" s="0" t="s">
        <v>2664</v>
      </c>
      <c r="F752" s="80" t="s">
        <v>1669</v>
      </c>
    </row>
    <row r="753" customFormat="false" ht="13.5" hidden="false" customHeight="false" outlineLevel="0" collapsed="false">
      <c r="A753" s="0" t="n">
        <v>752</v>
      </c>
      <c r="E753" s="0"/>
      <c r="F753" s="0"/>
    </row>
    <row r="754" customFormat="false" ht="13.5" hidden="false" customHeight="false" outlineLevel="0" collapsed="false">
      <c r="A754" s="0" t="n">
        <v>753</v>
      </c>
      <c r="E754" s="0"/>
      <c r="F754" s="0"/>
    </row>
    <row r="755" customFormat="false" ht="13.5" hidden="false" customHeight="false" outlineLevel="0" collapsed="false">
      <c r="A755" s="0" t="n">
        <v>754</v>
      </c>
      <c r="E755" s="0"/>
      <c r="F755" s="0"/>
    </row>
    <row r="756" customFormat="false" ht="13.5" hidden="false" customHeight="false" outlineLevel="0" collapsed="false">
      <c r="A756" s="0" t="n">
        <v>755</v>
      </c>
      <c r="E756" s="0"/>
      <c r="F756" s="0"/>
    </row>
    <row r="757" customFormat="false" ht="13.5" hidden="false" customHeight="false" outlineLevel="0" collapsed="false">
      <c r="A757" s="0" t="n">
        <v>756</v>
      </c>
      <c r="E757" s="0"/>
      <c r="F757" s="0"/>
    </row>
    <row r="758" customFormat="false" ht="13.5" hidden="false" customHeight="false" outlineLevel="0" collapsed="false">
      <c r="A758" s="0" t="n">
        <v>757</v>
      </c>
      <c r="E758" s="0"/>
      <c r="F758" s="0"/>
    </row>
    <row r="759" customFormat="false" ht="13.5" hidden="false" customHeight="false" outlineLevel="0" collapsed="false">
      <c r="A759" s="0" t="n">
        <v>758</v>
      </c>
      <c r="E759" s="0"/>
      <c r="F759" s="0"/>
    </row>
    <row r="760" customFormat="false" ht="13.5" hidden="false" customHeight="false" outlineLevel="0" collapsed="false">
      <c r="A760" s="0" t="n">
        <v>759</v>
      </c>
      <c r="E760" s="0"/>
      <c r="F760" s="0"/>
    </row>
    <row r="761" customFormat="false" ht="13.5" hidden="false" customHeight="false" outlineLevel="0" collapsed="false">
      <c r="A761" s="0" t="n">
        <v>760</v>
      </c>
      <c r="B761" s="80" t="s">
        <v>2665</v>
      </c>
      <c r="C761" s="80" t="s">
        <v>2666</v>
      </c>
      <c r="D761" s="77" t="n">
        <v>2</v>
      </c>
      <c r="E761" s="0" t="s">
        <v>296</v>
      </c>
      <c r="F761" s="80" t="s">
        <v>1762</v>
      </c>
    </row>
    <row r="762" customFormat="false" ht="13.5" hidden="false" customHeight="false" outlineLevel="0" collapsed="false">
      <c r="A762" s="0" t="n">
        <v>761</v>
      </c>
      <c r="B762" s="80" t="s">
        <v>2667</v>
      </c>
      <c r="C762" s="80" t="s">
        <v>2668</v>
      </c>
      <c r="D762" s="77" t="n">
        <v>2</v>
      </c>
      <c r="E762" s="0" t="s">
        <v>2669</v>
      </c>
      <c r="F762" s="80" t="s">
        <v>1762</v>
      </c>
    </row>
    <row r="763" customFormat="false" ht="13.5" hidden="false" customHeight="false" outlineLevel="0" collapsed="false">
      <c r="A763" s="0" t="n">
        <v>762</v>
      </c>
      <c r="B763" s="80" t="s">
        <v>2670</v>
      </c>
      <c r="C763" s="80" t="s">
        <v>2671</v>
      </c>
      <c r="D763" s="77" t="n">
        <v>2</v>
      </c>
      <c r="E763" s="0" t="s">
        <v>989</v>
      </c>
      <c r="F763" s="80" t="s">
        <v>1762</v>
      </c>
    </row>
    <row r="764" customFormat="false" ht="13.5" hidden="false" customHeight="false" outlineLevel="0" collapsed="false">
      <c r="A764" s="0" t="n">
        <v>763</v>
      </c>
      <c r="B764" s="80" t="s">
        <v>2672</v>
      </c>
      <c r="C764" s="80" t="s">
        <v>2673</v>
      </c>
      <c r="D764" s="77" t="n">
        <v>2</v>
      </c>
      <c r="E764" s="0" t="s">
        <v>1100</v>
      </c>
      <c r="F764" s="80" t="s">
        <v>1762</v>
      </c>
    </row>
    <row r="765" customFormat="false" ht="13.5" hidden="false" customHeight="false" outlineLevel="0" collapsed="false">
      <c r="A765" s="0" t="n">
        <v>764</v>
      </c>
      <c r="B765" s="80" t="s">
        <v>2674</v>
      </c>
      <c r="C765" s="80" t="s">
        <v>2675</v>
      </c>
      <c r="D765" s="77" t="n">
        <v>1</v>
      </c>
      <c r="E765" s="0" t="s">
        <v>2421</v>
      </c>
      <c r="F765" s="80" t="s">
        <v>1762</v>
      </c>
    </row>
    <row r="766" customFormat="false" ht="13.5" hidden="false" customHeight="false" outlineLevel="0" collapsed="false">
      <c r="A766" s="0" t="n">
        <v>765</v>
      </c>
      <c r="B766" s="80" t="s">
        <v>2676</v>
      </c>
      <c r="C766" s="80" t="s">
        <v>2677</v>
      </c>
      <c r="D766" s="77" t="n">
        <v>1</v>
      </c>
      <c r="E766" s="0" t="s">
        <v>2678</v>
      </c>
      <c r="F766" s="80" t="s">
        <v>1762</v>
      </c>
    </row>
    <row r="767" customFormat="false" ht="13.5" hidden="false" customHeight="false" outlineLevel="0" collapsed="false">
      <c r="A767" s="0" t="n">
        <v>766</v>
      </c>
      <c r="B767" s="80" t="s">
        <v>2679</v>
      </c>
      <c r="C767" s="80" t="s">
        <v>2680</v>
      </c>
      <c r="D767" s="77" t="n">
        <v>1</v>
      </c>
      <c r="E767" s="0" t="s">
        <v>2651</v>
      </c>
      <c r="F767" s="80" t="s">
        <v>1762</v>
      </c>
    </row>
    <row r="768" customFormat="false" ht="13.5" hidden="false" customHeight="false" outlineLevel="0" collapsed="false">
      <c r="A768" s="0" t="n">
        <v>767</v>
      </c>
      <c r="B768" s="80" t="s">
        <v>2681</v>
      </c>
      <c r="C768" s="80" t="s">
        <v>2682</v>
      </c>
      <c r="D768" s="77" t="n">
        <v>1</v>
      </c>
      <c r="E768" s="0" t="s">
        <v>2683</v>
      </c>
      <c r="F768" s="80" t="s">
        <v>1762</v>
      </c>
    </row>
    <row r="769" customFormat="false" ht="13.5" hidden="false" customHeight="false" outlineLevel="0" collapsed="false">
      <c r="A769" s="0" t="n">
        <v>768</v>
      </c>
      <c r="B769" s="80" t="s">
        <v>2684</v>
      </c>
      <c r="C769" s="80" t="s">
        <v>2685</v>
      </c>
      <c r="D769" s="77" t="n">
        <v>1</v>
      </c>
      <c r="E769" s="0" t="s">
        <v>2686</v>
      </c>
      <c r="F769" s="80" t="s">
        <v>1762</v>
      </c>
    </row>
    <row r="770" customFormat="false" ht="13.5" hidden="false" customHeight="false" outlineLevel="0" collapsed="false">
      <c r="A770" s="0" t="n">
        <v>769</v>
      </c>
      <c r="B770" s="80" t="s">
        <v>2687</v>
      </c>
      <c r="C770" s="80" t="s">
        <v>2688</v>
      </c>
      <c r="D770" s="77" t="n">
        <v>1</v>
      </c>
      <c r="E770" s="0" t="s">
        <v>871</v>
      </c>
      <c r="F770" s="80" t="s">
        <v>1762</v>
      </c>
    </row>
    <row r="771" customFormat="false" ht="13.5" hidden="false" customHeight="false" outlineLevel="0" collapsed="false">
      <c r="A771" s="0" t="n">
        <v>770</v>
      </c>
      <c r="E771" s="0"/>
      <c r="F771" s="0"/>
    </row>
    <row r="772" customFormat="false" ht="13.5" hidden="false" customHeight="false" outlineLevel="0" collapsed="false">
      <c r="A772" s="0" t="n">
        <v>771</v>
      </c>
      <c r="E772" s="0"/>
      <c r="F772" s="0"/>
    </row>
    <row r="773" customFormat="false" ht="13.5" hidden="false" customHeight="false" outlineLevel="0" collapsed="false">
      <c r="A773" s="0" t="n">
        <v>772</v>
      </c>
      <c r="E773" s="0"/>
      <c r="F773" s="0"/>
    </row>
    <row r="774" customFormat="false" ht="13.5" hidden="false" customHeight="false" outlineLevel="0" collapsed="false">
      <c r="A774" s="0" t="n">
        <v>773</v>
      </c>
      <c r="E774" s="0"/>
      <c r="F774" s="0"/>
    </row>
    <row r="775" customFormat="false" ht="13.5" hidden="false" customHeight="false" outlineLevel="0" collapsed="false">
      <c r="A775" s="0" t="n">
        <v>774</v>
      </c>
      <c r="E775" s="0"/>
      <c r="F775" s="0"/>
    </row>
    <row r="776" customFormat="false" ht="13.5" hidden="false" customHeight="false" outlineLevel="0" collapsed="false">
      <c r="A776" s="0" t="n">
        <v>775</v>
      </c>
      <c r="E776" s="0"/>
      <c r="F776" s="0"/>
    </row>
    <row r="777" customFormat="false" ht="13.5" hidden="false" customHeight="false" outlineLevel="0" collapsed="false">
      <c r="A777" s="0" t="n">
        <v>776</v>
      </c>
      <c r="B777" s="80" t="s">
        <v>2689</v>
      </c>
      <c r="C777" s="80" t="s">
        <v>2690</v>
      </c>
      <c r="D777" s="77" t="n">
        <v>2</v>
      </c>
      <c r="E777" s="0" t="s">
        <v>2691</v>
      </c>
      <c r="F777" s="80" t="s">
        <v>1817</v>
      </c>
    </row>
    <row r="778" customFormat="false" ht="13.5" hidden="false" customHeight="false" outlineLevel="0" collapsed="false">
      <c r="A778" s="0" t="n">
        <v>777</v>
      </c>
      <c r="B778" s="80" t="s">
        <v>2692</v>
      </c>
      <c r="C778" s="80" t="s">
        <v>2693</v>
      </c>
      <c r="D778" s="77" t="n">
        <v>2</v>
      </c>
      <c r="E778" s="0" t="s">
        <v>2694</v>
      </c>
      <c r="F778" s="80" t="s">
        <v>1817</v>
      </c>
    </row>
    <row r="779" customFormat="false" ht="13.5" hidden="false" customHeight="false" outlineLevel="0" collapsed="false">
      <c r="A779" s="0" t="n">
        <v>778</v>
      </c>
      <c r="B779" s="80" t="s">
        <v>2695</v>
      </c>
      <c r="C779" s="80" t="s">
        <v>2696</v>
      </c>
      <c r="D779" s="77" t="n">
        <v>2</v>
      </c>
      <c r="E779" s="0" t="s">
        <v>487</v>
      </c>
      <c r="F779" s="80" t="s">
        <v>1817</v>
      </c>
    </row>
    <row r="780" customFormat="false" ht="13.5" hidden="false" customHeight="false" outlineLevel="0" collapsed="false">
      <c r="A780" s="0" t="n">
        <v>779</v>
      </c>
      <c r="B780" s="80" t="s">
        <v>2697</v>
      </c>
      <c r="C780" s="80" t="s">
        <v>2698</v>
      </c>
      <c r="D780" s="77" t="n">
        <v>2</v>
      </c>
      <c r="E780" s="0" t="s">
        <v>2699</v>
      </c>
      <c r="F780" s="80" t="s">
        <v>1817</v>
      </c>
    </row>
    <row r="781" customFormat="false" ht="13.5" hidden="false" customHeight="false" outlineLevel="0" collapsed="false">
      <c r="A781" s="0" t="n">
        <v>780</v>
      </c>
      <c r="B781" s="80" t="s">
        <v>2700</v>
      </c>
      <c r="C781" s="80" t="s">
        <v>2701</v>
      </c>
      <c r="D781" s="77" t="n">
        <v>1</v>
      </c>
      <c r="E781" s="0" t="s">
        <v>2427</v>
      </c>
      <c r="F781" s="80" t="s">
        <v>1817</v>
      </c>
    </row>
    <row r="782" customFormat="false" ht="13.5" hidden="false" customHeight="false" outlineLevel="0" collapsed="false">
      <c r="A782" s="0" t="n">
        <v>781</v>
      </c>
      <c r="B782" s="80" t="s">
        <v>2702</v>
      </c>
      <c r="C782" s="80" t="s">
        <v>2703</v>
      </c>
      <c r="D782" s="77" t="n">
        <v>1</v>
      </c>
      <c r="E782" s="0" t="s">
        <v>2132</v>
      </c>
      <c r="F782" s="80" t="s">
        <v>1817</v>
      </c>
    </row>
    <row r="783" customFormat="false" ht="13.5" hidden="false" customHeight="false" outlineLevel="0" collapsed="false">
      <c r="A783" s="0" t="n">
        <v>782</v>
      </c>
      <c r="B783" s="80" t="s">
        <v>2704</v>
      </c>
      <c r="C783" s="80" t="s">
        <v>2705</v>
      </c>
      <c r="D783" s="77" t="n">
        <v>1</v>
      </c>
      <c r="E783" s="0" t="s">
        <v>2706</v>
      </c>
      <c r="F783" s="80" t="s">
        <v>1817</v>
      </c>
    </row>
    <row r="784" customFormat="false" ht="13.5" hidden="false" customHeight="false" outlineLevel="0" collapsed="false">
      <c r="A784" s="0" t="n">
        <v>783</v>
      </c>
      <c r="B784" s="80" t="s">
        <v>2707</v>
      </c>
      <c r="C784" s="80" t="s">
        <v>2708</v>
      </c>
      <c r="D784" s="77" t="n">
        <v>1</v>
      </c>
      <c r="E784" s="0" t="s">
        <v>1527</v>
      </c>
      <c r="F784" s="80" t="s">
        <v>1817</v>
      </c>
    </row>
    <row r="785" customFormat="false" ht="13.5" hidden="false" customHeight="false" outlineLevel="0" collapsed="false">
      <c r="A785" s="0" t="n">
        <v>784</v>
      </c>
      <c r="E785" s="0"/>
      <c r="F785" s="0"/>
    </row>
    <row r="786" customFormat="false" ht="13.5" hidden="false" customHeight="false" outlineLevel="0" collapsed="false">
      <c r="A786" s="0" t="n">
        <v>785</v>
      </c>
      <c r="B786" s="80" t="s">
        <v>2709</v>
      </c>
      <c r="C786" s="80" t="s">
        <v>2710</v>
      </c>
      <c r="D786" s="77" t="n">
        <v>1</v>
      </c>
      <c r="E786" s="0" t="s">
        <v>2711</v>
      </c>
      <c r="F786" s="80" t="s">
        <v>1829</v>
      </c>
    </row>
    <row r="787" customFormat="false" ht="13.5" hidden="false" customHeight="false" outlineLevel="0" collapsed="false">
      <c r="A787" s="0" t="n">
        <v>786</v>
      </c>
      <c r="E787" s="0"/>
      <c r="F787" s="0"/>
    </row>
    <row r="788" customFormat="false" ht="13.5" hidden="false" customHeight="false" outlineLevel="0" collapsed="false">
      <c r="A788" s="0" t="n">
        <v>787</v>
      </c>
      <c r="E788" s="0"/>
      <c r="F788" s="0"/>
    </row>
    <row r="789" customFormat="false" ht="13.5" hidden="false" customHeight="false" outlineLevel="0" collapsed="false">
      <c r="A789" s="0" t="n">
        <v>788</v>
      </c>
      <c r="E789" s="0"/>
      <c r="F789" s="0"/>
    </row>
    <row r="790" customFormat="false" ht="13.5" hidden="false" customHeight="false" outlineLevel="0" collapsed="false">
      <c r="A790" s="0" t="n">
        <v>789</v>
      </c>
      <c r="E790" s="0"/>
      <c r="F790" s="0"/>
    </row>
    <row r="791" customFormat="false" ht="13.5" hidden="false" customHeight="false" outlineLevel="0" collapsed="false">
      <c r="A791" s="0" t="n">
        <v>790</v>
      </c>
      <c r="E791" s="0"/>
      <c r="F791" s="0"/>
    </row>
    <row r="792" customFormat="false" ht="13.5" hidden="false" customHeight="false" outlineLevel="0" collapsed="false">
      <c r="A792" s="0" t="n">
        <v>791</v>
      </c>
      <c r="B792" s="80" t="s">
        <v>2712</v>
      </c>
      <c r="C792" s="80" t="s">
        <v>2713</v>
      </c>
      <c r="D792" s="77" t="n">
        <v>2</v>
      </c>
      <c r="E792" s="0" t="s">
        <v>2714</v>
      </c>
      <c r="F792" s="80" t="s">
        <v>1843</v>
      </c>
    </row>
    <row r="793" customFormat="false" ht="13.5" hidden="false" customHeight="false" outlineLevel="0" collapsed="false">
      <c r="A793" s="0" t="n">
        <v>792</v>
      </c>
      <c r="B793" s="80" t="s">
        <v>2715</v>
      </c>
      <c r="C793" s="80" t="s">
        <v>2716</v>
      </c>
      <c r="D793" s="77" t="n">
        <v>2</v>
      </c>
      <c r="E793" s="0" t="s">
        <v>1205</v>
      </c>
      <c r="F793" s="80" t="s">
        <v>1843</v>
      </c>
    </row>
    <row r="794" customFormat="false" ht="13.5" hidden="false" customHeight="false" outlineLevel="0" collapsed="false">
      <c r="A794" s="0" t="n">
        <v>793</v>
      </c>
      <c r="B794" s="80" t="s">
        <v>2717</v>
      </c>
      <c r="C794" s="80" t="s">
        <v>2718</v>
      </c>
      <c r="D794" s="77" t="n">
        <v>2</v>
      </c>
      <c r="E794" s="0" t="s">
        <v>2481</v>
      </c>
      <c r="F794" s="80" t="s">
        <v>1843</v>
      </c>
    </row>
    <row r="795" customFormat="false" ht="13.5" hidden="false" customHeight="false" outlineLevel="0" collapsed="false">
      <c r="A795" s="0" t="n">
        <v>794</v>
      </c>
      <c r="B795" s="80" t="s">
        <v>2719</v>
      </c>
      <c r="C795" s="80" t="s">
        <v>2720</v>
      </c>
      <c r="D795" s="77" t="n">
        <v>2</v>
      </c>
      <c r="E795" s="0" t="s">
        <v>499</v>
      </c>
      <c r="F795" s="80" t="s">
        <v>1843</v>
      </c>
    </row>
    <row r="796" customFormat="false" ht="13.5" hidden="false" customHeight="false" outlineLevel="0" collapsed="false">
      <c r="A796" s="0" t="n">
        <v>795</v>
      </c>
      <c r="B796" s="80" t="s">
        <v>2721</v>
      </c>
      <c r="C796" s="80" t="s">
        <v>2722</v>
      </c>
      <c r="D796" s="77" t="n">
        <v>2</v>
      </c>
      <c r="E796" s="0" t="s">
        <v>2723</v>
      </c>
      <c r="F796" s="80" t="s">
        <v>1843</v>
      </c>
    </row>
    <row r="797" customFormat="false" ht="13.5" hidden="false" customHeight="false" outlineLevel="0" collapsed="false">
      <c r="A797" s="0" t="n">
        <v>796</v>
      </c>
      <c r="B797" s="80" t="s">
        <v>2724</v>
      </c>
      <c r="C797" s="80" t="s">
        <v>2725</v>
      </c>
      <c r="D797" s="77" t="n">
        <v>2</v>
      </c>
      <c r="E797" s="0" t="s">
        <v>654</v>
      </c>
      <c r="F797" s="80" t="s">
        <v>1843</v>
      </c>
    </row>
    <row r="798" customFormat="false" ht="13.5" hidden="false" customHeight="false" outlineLevel="0" collapsed="false">
      <c r="A798" s="0" t="n">
        <v>797</v>
      </c>
      <c r="B798" s="80" t="s">
        <v>2726</v>
      </c>
      <c r="C798" s="80" t="s">
        <v>2727</v>
      </c>
      <c r="D798" s="77" t="n">
        <v>2</v>
      </c>
      <c r="E798" s="0" t="s">
        <v>176</v>
      </c>
      <c r="F798" s="80" t="s">
        <v>1843</v>
      </c>
    </row>
    <row r="799" customFormat="false" ht="13.5" hidden="false" customHeight="false" outlineLevel="0" collapsed="false">
      <c r="A799" s="0" t="n">
        <v>798</v>
      </c>
      <c r="B799" s="80" t="s">
        <v>2728</v>
      </c>
      <c r="C799" s="80" t="s">
        <v>2729</v>
      </c>
      <c r="D799" s="77" t="n">
        <v>2</v>
      </c>
      <c r="E799" s="0" t="s">
        <v>937</v>
      </c>
      <c r="F799" s="80" t="s">
        <v>1843</v>
      </c>
    </row>
    <row r="800" customFormat="false" ht="13.5" hidden="false" customHeight="false" outlineLevel="0" collapsed="false">
      <c r="A800" s="0" t="n">
        <v>799</v>
      </c>
      <c r="B800" s="80" t="s">
        <v>2730</v>
      </c>
      <c r="C800" s="80" t="s">
        <v>2731</v>
      </c>
      <c r="D800" s="77" t="n">
        <v>2</v>
      </c>
      <c r="E800" s="0" t="s">
        <v>2732</v>
      </c>
      <c r="F800" s="80" t="s">
        <v>1843</v>
      </c>
    </row>
    <row r="801" customFormat="false" ht="13.5" hidden="false" customHeight="false" outlineLevel="0" collapsed="false">
      <c r="A801" s="0" t="n">
        <v>800</v>
      </c>
      <c r="B801" s="80" t="s">
        <v>2733</v>
      </c>
      <c r="C801" s="80" t="s">
        <v>2734</v>
      </c>
      <c r="D801" s="77" t="n">
        <v>2</v>
      </c>
      <c r="E801" s="0" t="s">
        <v>290</v>
      </c>
      <c r="F801" s="80" t="s">
        <v>1843</v>
      </c>
    </row>
    <row r="802" customFormat="false" ht="13.5" hidden="false" customHeight="false" outlineLevel="0" collapsed="false">
      <c r="A802" s="0" t="n">
        <v>801</v>
      </c>
      <c r="B802" s="80" t="s">
        <v>2735</v>
      </c>
      <c r="C802" s="80" t="s">
        <v>2736</v>
      </c>
      <c r="D802" s="77" t="n">
        <v>2</v>
      </c>
      <c r="E802" s="0" t="s">
        <v>2737</v>
      </c>
      <c r="F802" s="80" t="s">
        <v>1843</v>
      </c>
    </row>
    <row r="803" customFormat="false" ht="13.5" hidden="false" customHeight="false" outlineLevel="0" collapsed="false">
      <c r="A803" s="0" t="n">
        <v>802</v>
      </c>
      <c r="B803" s="80" t="s">
        <v>2738</v>
      </c>
      <c r="C803" s="80" t="s">
        <v>2739</v>
      </c>
      <c r="D803" s="77" t="n">
        <v>1</v>
      </c>
      <c r="E803" s="0" t="s">
        <v>1703</v>
      </c>
      <c r="F803" s="80" t="s">
        <v>1843</v>
      </c>
    </row>
    <row r="804" customFormat="false" ht="13.5" hidden="false" customHeight="false" outlineLevel="0" collapsed="false">
      <c r="A804" s="0" t="n">
        <v>803</v>
      </c>
      <c r="B804" s="80" t="s">
        <v>2740</v>
      </c>
      <c r="C804" s="80" t="s">
        <v>2741</v>
      </c>
      <c r="D804" s="77" t="n">
        <v>1</v>
      </c>
      <c r="E804" s="0" t="s">
        <v>2421</v>
      </c>
      <c r="F804" s="80" t="s">
        <v>1843</v>
      </c>
    </row>
    <row r="805" customFormat="false" ht="13.5" hidden="false" customHeight="false" outlineLevel="0" collapsed="false">
      <c r="A805" s="0" t="n">
        <v>804</v>
      </c>
      <c r="B805" s="80" t="s">
        <v>2742</v>
      </c>
      <c r="C805" s="80" t="s">
        <v>2743</v>
      </c>
      <c r="D805" s="77" t="n">
        <v>1</v>
      </c>
      <c r="E805" s="0" t="s">
        <v>1450</v>
      </c>
      <c r="F805" s="80" t="s">
        <v>1843</v>
      </c>
    </row>
    <row r="806" customFormat="false" ht="13.5" hidden="false" customHeight="false" outlineLevel="0" collapsed="false">
      <c r="A806" s="0" t="n">
        <v>805</v>
      </c>
      <c r="B806" s="80" t="s">
        <v>2744</v>
      </c>
      <c r="C806" s="80" t="s">
        <v>2745</v>
      </c>
      <c r="D806" s="77" t="n">
        <v>1</v>
      </c>
      <c r="E806" s="0" t="s">
        <v>2746</v>
      </c>
      <c r="F806" s="80" t="s">
        <v>1843</v>
      </c>
    </row>
    <row r="807" customFormat="false" ht="13.5" hidden="false" customHeight="false" outlineLevel="0" collapsed="false">
      <c r="A807" s="0" t="n">
        <v>806</v>
      </c>
      <c r="E807" s="0"/>
      <c r="F807" s="0"/>
    </row>
    <row r="808" customFormat="false" ht="13.5" hidden="false" customHeight="false" outlineLevel="0" collapsed="false">
      <c r="A808" s="0" t="n">
        <v>807</v>
      </c>
      <c r="E808" s="0"/>
      <c r="F808" s="0"/>
    </row>
    <row r="809" customFormat="false" ht="13.5" hidden="false" customHeight="false" outlineLevel="0" collapsed="false">
      <c r="A809" s="0" t="n">
        <v>808</v>
      </c>
      <c r="B809" s="80" t="s">
        <v>2747</v>
      </c>
      <c r="C809" s="80" t="s">
        <v>2748</v>
      </c>
      <c r="D809" s="77" t="n">
        <v>2</v>
      </c>
      <c r="E809" s="0" t="s">
        <v>2749</v>
      </c>
      <c r="F809" s="80" t="s">
        <v>1897</v>
      </c>
    </row>
    <row r="810" customFormat="false" ht="13.5" hidden="false" customHeight="false" outlineLevel="0" collapsed="false">
      <c r="A810" s="0" t="n">
        <v>809</v>
      </c>
      <c r="B810" s="80" t="s">
        <v>2750</v>
      </c>
      <c r="C810" s="80" t="s">
        <v>2751</v>
      </c>
      <c r="D810" s="77" t="n">
        <v>1</v>
      </c>
      <c r="E810" s="0" t="s">
        <v>2686</v>
      </c>
      <c r="F810" s="80" t="s">
        <v>1897</v>
      </c>
    </row>
    <row r="811" customFormat="false" ht="13.5" hidden="false" customHeight="false" outlineLevel="0" collapsed="false">
      <c r="A811" s="0" t="n">
        <v>810</v>
      </c>
      <c r="E811" s="0"/>
      <c r="F811" s="0"/>
    </row>
    <row r="812" customFormat="false" ht="13.5" hidden="false" customHeight="false" outlineLevel="0" collapsed="false">
      <c r="A812" s="0" t="n">
        <v>811</v>
      </c>
      <c r="E812" s="0"/>
      <c r="F812" s="0"/>
    </row>
    <row r="813" customFormat="false" ht="13.5" hidden="false" customHeight="false" outlineLevel="0" collapsed="false">
      <c r="A813" s="0" t="n">
        <v>812</v>
      </c>
      <c r="E813" s="0"/>
      <c r="F813" s="0"/>
    </row>
    <row r="814" customFormat="false" ht="13.5" hidden="false" customHeight="false" outlineLevel="0" collapsed="false">
      <c r="A814" s="0" t="n">
        <v>813</v>
      </c>
      <c r="E814" s="0"/>
      <c r="F814" s="0"/>
    </row>
    <row r="815" customFormat="false" ht="13.5" hidden="false" customHeight="false" outlineLevel="0" collapsed="false">
      <c r="A815" s="0" t="n">
        <v>814</v>
      </c>
      <c r="E815" s="0"/>
      <c r="F815" s="0"/>
    </row>
    <row r="816" customFormat="false" ht="13.5" hidden="false" customHeight="false" outlineLevel="0" collapsed="false">
      <c r="A816" s="0" t="n">
        <v>815</v>
      </c>
      <c r="B816" s="80" t="s">
        <v>2752</v>
      </c>
      <c r="C816" s="80" t="s">
        <v>2753</v>
      </c>
      <c r="D816" s="77" t="n">
        <v>2</v>
      </c>
      <c r="E816" s="0" t="s">
        <v>2477</v>
      </c>
      <c r="F816" s="80" t="s">
        <v>1908</v>
      </c>
    </row>
    <row r="817" customFormat="false" ht="13.5" hidden="false" customHeight="false" outlineLevel="0" collapsed="false">
      <c r="A817" s="0" t="n">
        <v>816</v>
      </c>
      <c r="B817" s="80" t="s">
        <v>2754</v>
      </c>
      <c r="C817" s="80" t="s">
        <v>2755</v>
      </c>
      <c r="D817" s="77" t="n">
        <v>2</v>
      </c>
      <c r="E817" s="0" t="s">
        <v>2756</v>
      </c>
      <c r="F817" s="80" t="s">
        <v>1908</v>
      </c>
    </row>
    <row r="818" customFormat="false" ht="13.5" hidden="false" customHeight="false" outlineLevel="0" collapsed="false">
      <c r="A818" s="0" t="n">
        <v>817</v>
      </c>
      <c r="B818" s="80" t="s">
        <v>2757</v>
      </c>
      <c r="C818" s="80" t="s">
        <v>2758</v>
      </c>
      <c r="D818" s="77" t="n">
        <v>1</v>
      </c>
      <c r="E818" s="0" t="s">
        <v>1386</v>
      </c>
      <c r="F818" s="80" t="s">
        <v>1908</v>
      </c>
    </row>
    <row r="819" customFormat="false" ht="13.5" hidden="false" customHeight="false" outlineLevel="0" collapsed="false">
      <c r="A819" s="0" t="n">
        <v>818</v>
      </c>
      <c r="B819" s="80" t="s">
        <v>2759</v>
      </c>
      <c r="C819" s="80" t="s">
        <v>2760</v>
      </c>
      <c r="D819" s="77" t="n">
        <v>1</v>
      </c>
      <c r="E819" s="0" t="s">
        <v>2125</v>
      </c>
      <c r="F819" s="80" t="s">
        <v>1908</v>
      </c>
    </row>
    <row r="820" customFormat="false" ht="13.5" hidden="false" customHeight="false" outlineLevel="0" collapsed="false">
      <c r="A820" s="0" t="n">
        <v>819</v>
      </c>
      <c r="E820" s="0"/>
      <c r="F820" s="0"/>
    </row>
    <row r="821" customFormat="false" ht="13.5" hidden="false" customHeight="false" outlineLevel="0" collapsed="false">
      <c r="A821" s="0" t="n">
        <v>820</v>
      </c>
      <c r="B821" s="80" t="s">
        <v>2761</v>
      </c>
      <c r="C821" s="80" t="s">
        <v>2762</v>
      </c>
      <c r="D821" s="77" t="n">
        <v>1</v>
      </c>
      <c r="E821" s="0" t="s">
        <v>1256</v>
      </c>
      <c r="F821" s="80" t="s">
        <v>1950</v>
      </c>
    </row>
    <row r="822" customFormat="false" ht="13.5" hidden="false" customHeight="false" outlineLevel="0" collapsed="false">
      <c r="A822" s="0" t="n">
        <v>821</v>
      </c>
      <c r="B822" s="80" t="s">
        <v>2763</v>
      </c>
      <c r="C822" s="80" t="s">
        <v>2764</v>
      </c>
      <c r="D822" s="77" t="n">
        <v>1</v>
      </c>
      <c r="E822" s="0" t="s">
        <v>2765</v>
      </c>
      <c r="F822" s="80" t="s">
        <v>1950</v>
      </c>
    </row>
    <row r="823" customFormat="false" ht="13.5" hidden="false" customHeight="false" outlineLevel="0" collapsed="false">
      <c r="A823" s="0" t="n">
        <v>822</v>
      </c>
      <c r="E823" s="0"/>
      <c r="F823" s="0"/>
    </row>
    <row r="824" customFormat="false" ht="13.5" hidden="false" customHeight="false" outlineLevel="0" collapsed="false">
      <c r="A824" s="0" t="n">
        <v>823</v>
      </c>
      <c r="E824" s="0"/>
      <c r="F824" s="0"/>
    </row>
    <row r="825" customFormat="false" ht="13.5" hidden="false" customHeight="false" outlineLevel="0" collapsed="false">
      <c r="A825" s="0" t="n">
        <v>824</v>
      </c>
      <c r="E825" s="0"/>
      <c r="F825" s="0"/>
    </row>
    <row r="826" customFormat="false" ht="13.5" hidden="false" customHeight="false" outlineLevel="0" collapsed="false">
      <c r="A826" s="0" t="n">
        <v>825</v>
      </c>
      <c r="E826" s="0"/>
      <c r="F826" s="0"/>
    </row>
    <row r="827" customFormat="false" ht="13.5" hidden="false" customHeight="false" outlineLevel="0" collapsed="false">
      <c r="A827" s="0" t="n">
        <v>826</v>
      </c>
      <c r="E827" s="0"/>
      <c r="F827" s="0"/>
    </row>
    <row r="828" customFormat="false" ht="13.5" hidden="false" customHeight="false" outlineLevel="0" collapsed="false">
      <c r="A828" s="0" t="n">
        <v>827</v>
      </c>
      <c r="E828" s="0"/>
      <c r="F828" s="0"/>
    </row>
    <row r="829" customFormat="false" ht="13.5" hidden="false" customHeight="false" outlineLevel="0" collapsed="false">
      <c r="A829" s="0" t="n">
        <v>828</v>
      </c>
      <c r="B829" s="80" t="s">
        <v>2766</v>
      </c>
      <c r="C829" s="80" t="s">
        <v>2767</v>
      </c>
      <c r="D829" s="77" t="n">
        <v>2</v>
      </c>
      <c r="E829" s="0" t="s">
        <v>1989</v>
      </c>
      <c r="F829" s="80" t="s">
        <v>1966</v>
      </c>
    </row>
    <row r="830" customFormat="false" ht="13.5" hidden="false" customHeight="false" outlineLevel="0" collapsed="false">
      <c r="A830" s="0" t="n">
        <v>829</v>
      </c>
      <c r="B830" s="80" t="s">
        <v>2768</v>
      </c>
      <c r="C830" s="80" t="s">
        <v>2769</v>
      </c>
      <c r="D830" s="77" t="n">
        <v>2</v>
      </c>
      <c r="E830" s="0" t="s">
        <v>1550</v>
      </c>
      <c r="F830" s="80" t="s">
        <v>1966</v>
      </c>
    </row>
    <row r="831" customFormat="false" ht="13.5" hidden="false" customHeight="false" outlineLevel="0" collapsed="false">
      <c r="A831" s="0" t="n">
        <v>830</v>
      </c>
      <c r="B831" s="80" t="s">
        <v>2770</v>
      </c>
      <c r="C831" s="80" t="s">
        <v>2771</v>
      </c>
      <c r="D831" s="77" t="n">
        <v>2</v>
      </c>
      <c r="E831" s="0" t="s">
        <v>2772</v>
      </c>
      <c r="F831" s="80" t="s">
        <v>1966</v>
      </c>
    </row>
    <row r="832" customFormat="false" ht="13.5" hidden="false" customHeight="false" outlineLevel="0" collapsed="false">
      <c r="A832" s="0" t="n">
        <v>831</v>
      </c>
      <c r="B832" s="80" t="s">
        <v>2773</v>
      </c>
      <c r="C832" s="80" t="s">
        <v>2774</v>
      </c>
      <c r="D832" s="77" t="n">
        <v>2</v>
      </c>
      <c r="E832" s="0" t="s">
        <v>2775</v>
      </c>
      <c r="F832" s="80" t="s">
        <v>1966</v>
      </c>
    </row>
    <row r="833" customFormat="false" ht="13.5" hidden="false" customHeight="false" outlineLevel="0" collapsed="false">
      <c r="A833" s="0" t="n">
        <v>832</v>
      </c>
      <c r="B833" s="80" t="s">
        <v>2776</v>
      </c>
      <c r="C833" s="80" t="s">
        <v>2777</v>
      </c>
      <c r="D833" s="77" t="n">
        <v>2</v>
      </c>
      <c r="E833" s="0" t="s">
        <v>2778</v>
      </c>
      <c r="F833" s="80" t="s">
        <v>1966</v>
      </c>
    </row>
    <row r="834" customFormat="false" ht="13.5" hidden="false" customHeight="false" outlineLevel="0" collapsed="false">
      <c r="A834" s="0" t="n">
        <v>833</v>
      </c>
      <c r="B834" s="80" t="s">
        <v>2779</v>
      </c>
      <c r="C834" s="80" t="s">
        <v>2780</v>
      </c>
      <c r="D834" s="77" t="n">
        <v>2</v>
      </c>
      <c r="E834" s="0" t="s">
        <v>1023</v>
      </c>
      <c r="F834" s="80" t="s">
        <v>1966</v>
      </c>
    </row>
    <row r="835" customFormat="false" ht="13.5" hidden="false" customHeight="false" outlineLevel="0" collapsed="false">
      <c r="A835" s="0" t="n">
        <v>834</v>
      </c>
      <c r="B835" s="80" t="s">
        <v>2781</v>
      </c>
      <c r="C835" s="80" t="s">
        <v>2782</v>
      </c>
      <c r="D835" s="77" t="n">
        <v>1</v>
      </c>
      <c r="E835" s="0" t="s">
        <v>2533</v>
      </c>
      <c r="F835" s="80" t="s">
        <v>1966</v>
      </c>
    </row>
    <row r="836" customFormat="false" ht="13.5" hidden="false" customHeight="false" outlineLevel="0" collapsed="false">
      <c r="A836" s="0" t="n">
        <v>835</v>
      </c>
      <c r="B836" s="80" t="s">
        <v>2783</v>
      </c>
      <c r="C836" s="80" t="s">
        <v>2784</v>
      </c>
      <c r="D836" s="77" t="n">
        <v>1</v>
      </c>
      <c r="E836" s="0" t="s">
        <v>2785</v>
      </c>
      <c r="F836" s="80" t="s">
        <v>1966</v>
      </c>
    </row>
    <row r="837" customFormat="false" ht="13.5" hidden="false" customHeight="false" outlineLevel="0" collapsed="false">
      <c r="A837" s="0" t="n">
        <v>836</v>
      </c>
      <c r="B837" s="80" t="s">
        <v>2786</v>
      </c>
      <c r="C837" s="80" t="s">
        <v>2787</v>
      </c>
      <c r="D837" s="77" t="n">
        <v>1</v>
      </c>
      <c r="E837" s="0" t="s">
        <v>2613</v>
      </c>
      <c r="F837" s="80" t="s">
        <v>1966</v>
      </c>
    </row>
    <row r="838" customFormat="false" ht="13.5" hidden="false" customHeight="false" outlineLevel="0" collapsed="false">
      <c r="A838" s="0" t="n">
        <v>837</v>
      </c>
      <c r="B838" s="80" t="s">
        <v>2788</v>
      </c>
      <c r="C838" s="80" t="s">
        <v>2789</v>
      </c>
      <c r="D838" s="77" t="n">
        <v>1</v>
      </c>
      <c r="E838" s="0" t="s">
        <v>1244</v>
      </c>
      <c r="F838" s="80" t="s">
        <v>1966</v>
      </c>
    </row>
    <row r="839" customFormat="false" ht="13.5" hidden="false" customHeight="false" outlineLevel="0" collapsed="false">
      <c r="A839" s="0" t="n">
        <v>838</v>
      </c>
      <c r="B839" s="80" t="s">
        <v>2790</v>
      </c>
      <c r="C839" s="80" t="s">
        <v>2791</v>
      </c>
      <c r="D839" s="77" t="n">
        <v>1</v>
      </c>
      <c r="E839" s="0" t="s">
        <v>1409</v>
      </c>
      <c r="F839" s="80" t="s">
        <v>1966</v>
      </c>
    </row>
    <row r="840" customFormat="false" ht="13.5" hidden="false" customHeight="false" outlineLevel="0" collapsed="false">
      <c r="A840" s="0" t="n">
        <v>839</v>
      </c>
      <c r="E840" s="0"/>
      <c r="F840" s="0"/>
    </row>
    <row r="841" customFormat="false" ht="13.5" hidden="false" customHeight="false" outlineLevel="0" collapsed="false">
      <c r="A841" s="0" t="n">
        <v>840</v>
      </c>
      <c r="E841" s="0"/>
      <c r="F841" s="0"/>
    </row>
    <row r="842" customFormat="false" ht="13.5" hidden="false" customHeight="false" outlineLevel="0" collapsed="false">
      <c r="A842" s="0" t="n">
        <v>841</v>
      </c>
      <c r="E842" s="0"/>
      <c r="F842" s="0"/>
    </row>
    <row r="843" customFormat="false" ht="13.5" hidden="false" customHeight="false" outlineLevel="0" collapsed="false">
      <c r="A843" s="0" t="n">
        <v>842</v>
      </c>
      <c r="E843" s="0"/>
      <c r="F843" s="0"/>
    </row>
    <row r="844" customFormat="false" ht="13.5" hidden="false" customHeight="false" outlineLevel="0" collapsed="false">
      <c r="A844" s="0" t="n">
        <v>843</v>
      </c>
      <c r="E844" s="0"/>
      <c r="F844" s="0"/>
    </row>
    <row r="845" customFormat="false" ht="13.5" hidden="false" customHeight="false" outlineLevel="0" collapsed="false">
      <c r="A845" s="0" t="n">
        <v>844</v>
      </c>
      <c r="E845" s="0"/>
      <c r="F845" s="0"/>
    </row>
    <row r="846" customFormat="false" ht="13.5" hidden="false" customHeight="false" outlineLevel="0" collapsed="false">
      <c r="A846" s="0" t="n">
        <v>845</v>
      </c>
      <c r="E846" s="0"/>
      <c r="F846" s="0"/>
    </row>
    <row r="847" customFormat="false" ht="13.5" hidden="false" customHeight="false" outlineLevel="0" collapsed="false">
      <c r="A847" s="0" t="n">
        <v>846</v>
      </c>
      <c r="E847" s="0"/>
      <c r="F847" s="0"/>
    </row>
    <row r="848" customFormat="false" ht="13.5" hidden="false" customHeight="false" outlineLevel="0" collapsed="false">
      <c r="A848" s="0" t="n">
        <v>847</v>
      </c>
      <c r="E848" s="0"/>
      <c r="F848" s="0"/>
    </row>
    <row r="849" customFormat="false" ht="13.5" hidden="false" customHeight="false" outlineLevel="0" collapsed="false">
      <c r="A849" s="0" t="n">
        <v>848</v>
      </c>
      <c r="E849" s="0"/>
      <c r="F849" s="0"/>
    </row>
    <row r="850" customFormat="false" ht="13.5" hidden="false" customHeight="false" outlineLevel="0" collapsed="false">
      <c r="A850" s="0" t="n">
        <v>849</v>
      </c>
      <c r="E850" s="0"/>
      <c r="F850" s="0"/>
    </row>
    <row r="851" customFormat="false" ht="13.5" hidden="false" customHeight="false" outlineLevel="0" collapsed="false">
      <c r="A851" s="0" t="n">
        <v>850</v>
      </c>
      <c r="E851" s="0"/>
      <c r="F851" s="0"/>
    </row>
    <row r="852" customFormat="false" ht="13.5" hidden="false" customHeight="false" outlineLevel="0" collapsed="false">
      <c r="A852" s="0" t="n">
        <v>851</v>
      </c>
      <c r="E852" s="0"/>
      <c r="F852" s="0"/>
    </row>
    <row r="853" customFormat="false" ht="13.5" hidden="false" customHeight="false" outlineLevel="0" collapsed="false">
      <c r="A853" s="0" t="n">
        <v>852</v>
      </c>
      <c r="E853" s="0"/>
      <c r="F853" s="0"/>
    </row>
    <row r="854" customFormat="false" ht="13.5" hidden="false" customHeight="false" outlineLevel="0" collapsed="false">
      <c r="A854" s="0" t="n">
        <v>853</v>
      </c>
      <c r="E854" s="0"/>
      <c r="F854" s="0"/>
    </row>
    <row r="855" customFormat="false" ht="13.5" hidden="false" customHeight="false" outlineLevel="0" collapsed="false">
      <c r="A855" s="0" t="n">
        <v>854</v>
      </c>
      <c r="E855" s="0"/>
      <c r="F855" s="0"/>
    </row>
    <row r="856" customFormat="false" ht="13.5" hidden="false" customHeight="false" outlineLevel="0" collapsed="false">
      <c r="A856" s="0" t="n">
        <v>855</v>
      </c>
      <c r="B856" s="80" t="s">
        <v>2792</v>
      </c>
      <c r="C856" s="80" t="s">
        <v>2793</v>
      </c>
      <c r="D856" s="77" t="n">
        <v>2</v>
      </c>
      <c r="E856" s="0" t="s">
        <v>2794</v>
      </c>
      <c r="F856" s="80" t="s">
        <v>2002</v>
      </c>
    </row>
    <row r="857" customFormat="false" ht="13.5" hidden="false" customHeight="false" outlineLevel="0" collapsed="false">
      <c r="A857" s="0" t="n">
        <v>856</v>
      </c>
      <c r="B857" s="80" t="s">
        <v>2795</v>
      </c>
      <c r="C857" s="80" t="s">
        <v>2796</v>
      </c>
      <c r="D857" s="77" t="n">
        <v>2</v>
      </c>
      <c r="E857" s="0" t="s">
        <v>2797</v>
      </c>
      <c r="F857" s="80" t="s">
        <v>2002</v>
      </c>
    </row>
    <row r="858" customFormat="false" ht="13.5" hidden="false" customHeight="false" outlineLevel="0" collapsed="false">
      <c r="A858" s="0" t="n">
        <v>857</v>
      </c>
      <c r="B858" s="80" t="s">
        <v>2798</v>
      </c>
      <c r="C858" s="80" t="s">
        <v>2799</v>
      </c>
      <c r="D858" s="77" t="n">
        <v>2</v>
      </c>
      <c r="E858" s="0" t="s">
        <v>2800</v>
      </c>
      <c r="F858" s="80" t="s">
        <v>2002</v>
      </c>
    </row>
    <row r="859" customFormat="false" ht="13.5" hidden="false" customHeight="false" outlineLevel="0" collapsed="false">
      <c r="A859" s="0" t="n">
        <v>858</v>
      </c>
      <c r="B859" s="80" t="s">
        <v>2801</v>
      </c>
      <c r="C859" s="80" t="s">
        <v>2802</v>
      </c>
      <c r="D859" s="77" t="n">
        <v>2</v>
      </c>
      <c r="E859" s="0" t="s">
        <v>666</v>
      </c>
      <c r="F859" s="80" t="s">
        <v>2002</v>
      </c>
    </row>
    <row r="860" customFormat="false" ht="13.5" hidden="false" customHeight="false" outlineLevel="0" collapsed="false">
      <c r="A860" s="0" t="n">
        <v>859</v>
      </c>
      <c r="B860" s="80" t="s">
        <v>2803</v>
      </c>
      <c r="C860" s="80" t="s">
        <v>2804</v>
      </c>
      <c r="D860" s="77" t="n">
        <v>2</v>
      </c>
      <c r="E860" s="0" t="s">
        <v>2805</v>
      </c>
      <c r="F860" s="80" t="s">
        <v>2002</v>
      </c>
    </row>
    <row r="861" customFormat="false" ht="13.5" hidden="false" customHeight="false" outlineLevel="0" collapsed="false">
      <c r="A861" s="0" t="n">
        <v>860</v>
      </c>
      <c r="B861" s="80" t="s">
        <v>2806</v>
      </c>
      <c r="C861" s="80" t="s">
        <v>2807</v>
      </c>
      <c r="D861" s="77" t="n">
        <v>2</v>
      </c>
      <c r="E861" s="0" t="s">
        <v>2794</v>
      </c>
      <c r="F861" s="80" t="s">
        <v>2002</v>
      </c>
    </row>
    <row r="862" customFormat="false" ht="13.5" hidden="false" customHeight="false" outlineLevel="0" collapsed="false">
      <c r="A862" s="0" t="n">
        <v>861</v>
      </c>
      <c r="B862" s="80" t="s">
        <v>2808</v>
      </c>
      <c r="C862" s="80" t="s">
        <v>2809</v>
      </c>
      <c r="D862" s="77" t="n">
        <v>2</v>
      </c>
      <c r="E862" s="0" t="s">
        <v>2699</v>
      </c>
      <c r="F862" s="80" t="s">
        <v>2002</v>
      </c>
    </row>
    <row r="863" customFormat="false" ht="13.5" hidden="false" customHeight="false" outlineLevel="0" collapsed="false">
      <c r="A863" s="0" t="n">
        <v>862</v>
      </c>
      <c r="B863" s="80" t="s">
        <v>2810</v>
      </c>
      <c r="C863" s="80" t="s">
        <v>2811</v>
      </c>
      <c r="D863" s="77" t="n">
        <v>2</v>
      </c>
      <c r="E863" s="0" t="s">
        <v>2812</v>
      </c>
      <c r="F863" s="80" t="s">
        <v>2002</v>
      </c>
    </row>
    <row r="864" customFormat="false" ht="13.5" hidden="false" customHeight="false" outlineLevel="0" collapsed="false">
      <c r="A864" s="0" t="n">
        <v>863</v>
      </c>
      <c r="B864" s="80" t="s">
        <v>2813</v>
      </c>
      <c r="C864" s="80" t="s">
        <v>2814</v>
      </c>
      <c r="D864" s="77" t="n">
        <v>2</v>
      </c>
      <c r="E864" s="0" t="s">
        <v>2815</v>
      </c>
      <c r="F864" s="80" t="s">
        <v>2002</v>
      </c>
    </row>
    <row r="865" customFormat="false" ht="13.5" hidden="false" customHeight="false" outlineLevel="0" collapsed="false">
      <c r="A865" s="0" t="n">
        <v>864</v>
      </c>
      <c r="B865" s="80" t="s">
        <v>2816</v>
      </c>
      <c r="C865" s="80" t="s">
        <v>2817</v>
      </c>
      <c r="D865" s="77" t="n">
        <v>2</v>
      </c>
      <c r="E865" s="0" t="s">
        <v>2818</v>
      </c>
      <c r="F865" s="80" t="s">
        <v>2002</v>
      </c>
    </row>
    <row r="866" customFormat="false" ht="13.5" hidden="false" customHeight="false" outlineLevel="0" collapsed="false">
      <c r="A866" s="0" t="n">
        <v>865</v>
      </c>
      <c r="B866" s="80" t="s">
        <v>2819</v>
      </c>
      <c r="C866" s="80" t="s">
        <v>2820</v>
      </c>
      <c r="D866" s="77" t="n">
        <v>2</v>
      </c>
      <c r="E866" s="0" t="s">
        <v>274</v>
      </c>
      <c r="F866" s="80" t="s">
        <v>2002</v>
      </c>
    </row>
    <row r="867" customFormat="false" ht="13.5" hidden="false" customHeight="false" outlineLevel="0" collapsed="false">
      <c r="A867" s="0" t="n">
        <v>866</v>
      </c>
      <c r="B867" s="80" t="s">
        <v>2821</v>
      </c>
      <c r="C867" s="80" t="s">
        <v>2822</v>
      </c>
      <c r="D867" s="77" t="n">
        <v>2</v>
      </c>
      <c r="E867" s="0" t="s">
        <v>215</v>
      </c>
      <c r="F867" s="80" t="s">
        <v>2002</v>
      </c>
    </row>
    <row r="868" customFormat="false" ht="13.5" hidden="false" customHeight="false" outlineLevel="0" collapsed="false">
      <c r="A868" s="0" t="n">
        <v>867</v>
      </c>
      <c r="B868" s="80" t="s">
        <v>2823</v>
      </c>
      <c r="C868" s="80" t="s">
        <v>2824</v>
      </c>
      <c r="D868" s="77" t="n">
        <v>2</v>
      </c>
      <c r="E868" s="0" t="s">
        <v>2825</v>
      </c>
      <c r="F868" s="80" t="s">
        <v>2002</v>
      </c>
    </row>
    <row r="869" customFormat="false" ht="13.5" hidden="false" customHeight="false" outlineLevel="0" collapsed="false">
      <c r="A869" s="0" t="n">
        <v>868</v>
      </c>
      <c r="B869" s="80" t="s">
        <v>2826</v>
      </c>
      <c r="C869" s="80" t="s">
        <v>2827</v>
      </c>
      <c r="D869" s="77" t="n">
        <v>2</v>
      </c>
      <c r="E869" s="0" t="s">
        <v>2828</v>
      </c>
      <c r="F869" s="80" t="s">
        <v>2002</v>
      </c>
    </row>
    <row r="870" customFormat="false" ht="13.5" hidden="false" customHeight="false" outlineLevel="0" collapsed="false">
      <c r="A870" s="0" t="n">
        <v>869</v>
      </c>
      <c r="B870" s="80" t="s">
        <v>2829</v>
      </c>
      <c r="C870" s="80" t="s">
        <v>2830</v>
      </c>
      <c r="D870" s="77" t="n">
        <v>2</v>
      </c>
      <c r="E870" s="0" t="s">
        <v>2831</v>
      </c>
      <c r="F870" s="80" t="s">
        <v>2002</v>
      </c>
    </row>
    <row r="871" customFormat="false" ht="13.5" hidden="false" customHeight="false" outlineLevel="0" collapsed="false">
      <c r="A871" s="0" t="n">
        <v>870</v>
      </c>
      <c r="B871" s="80" t="s">
        <v>2832</v>
      </c>
      <c r="C871" s="80" t="s">
        <v>1385</v>
      </c>
      <c r="D871" s="77" t="n">
        <v>2</v>
      </c>
      <c r="E871" s="0" t="s">
        <v>937</v>
      </c>
      <c r="F871" s="80" t="s">
        <v>2002</v>
      </c>
    </row>
    <row r="872" customFormat="false" ht="13.5" hidden="false" customHeight="false" outlineLevel="0" collapsed="false">
      <c r="A872" s="0" t="n">
        <v>871</v>
      </c>
      <c r="B872" s="80" t="s">
        <v>2833</v>
      </c>
      <c r="C872" s="80" t="s">
        <v>2834</v>
      </c>
      <c r="D872" s="77" t="n">
        <v>2</v>
      </c>
      <c r="E872" s="0" t="s">
        <v>1493</v>
      </c>
      <c r="F872" s="80" t="s">
        <v>2002</v>
      </c>
    </row>
    <row r="873" customFormat="false" ht="13.5" hidden="false" customHeight="false" outlineLevel="0" collapsed="false">
      <c r="A873" s="0" t="n">
        <v>872</v>
      </c>
      <c r="B873" s="80" t="s">
        <v>2835</v>
      </c>
      <c r="C873" s="80" t="s">
        <v>2836</v>
      </c>
      <c r="D873" s="77" t="n">
        <v>2</v>
      </c>
      <c r="E873" s="0" t="s">
        <v>2837</v>
      </c>
      <c r="F873" s="80" t="s">
        <v>2002</v>
      </c>
    </row>
    <row r="874" customFormat="false" ht="13.5" hidden="false" customHeight="false" outlineLevel="0" collapsed="false">
      <c r="A874" s="0" t="n">
        <v>873</v>
      </c>
      <c r="B874" s="80" t="s">
        <v>2838</v>
      </c>
      <c r="C874" s="80" t="s">
        <v>2839</v>
      </c>
      <c r="D874" s="77" t="n">
        <v>2</v>
      </c>
      <c r="E874" s="0" t="s">
        <v>1889</v>
      </c>
      <c r="F874" s="80" t="s">
        <v>2002</v>
      </c>
    </row>
    <row r="875" customFormat="false" ht="13.5" hidden="false" customHeight="false" outlineLevel="0" collapsed="false">
      <c r="A875" s="0" t="n">
        <v>874</v>
      </c>
      <c r="B875" s="80" t="s">
        <v>2840</v>
      </c>
      <c r="C875" s="80" t="s">
        <v>2841</v>
      </c>
      <c r="D875" s="77" t="n">
        <v>2</v>
      </c>
      <c r="E875" s="0" t="s">
        <v>2842</v>
      </c>
      <c r="F875" s="80" t="s">
        <v>2002</v>
      </c>
    </row>
    <row r="876" customFormat="false" ht="13.5" hidden="false" customHeight="false" outlineLevel="0" collapsed="false">
      <c r="A876" s="0" t="n">
        <v>875</v>
      </c>
      <c r="B876" s="80" t="s">
        <v>2843</v>
      </c>
      <c r="C876" s="80" t="s">
        <v>2844</v>
      </c>
      <c r="D876" s="77" t="n">
        <v>2</v>
      </c>
      <c r="E876" s="0" t="s">
        <v>202</v>
      </c>
      <c r="F876" s="80" t="s">
        <v>2002</v>
      </c>
    </row>
    <row r="877" customFormat="false" ht="13.5" hidden="false" customHeight="false" outlineLevel="0" collapsed="false">
      <c r="A877" s="0" t="n">
        <v>876</v>
      </c>
      <c r="B877" s="80" t="s">
        <v>2845</v>
      </c>
      <c r="C877" s="80" t="s">
        <v>2846</v>
      </c>
      <c r="D877" s="77" t="n">
        <v>2</v>
      </c>
      <c r="E877" s="0" t="s">
        <v>839</v>
      </c>
      <c r="F877" s="80" t="s">
        <v>2002</v>
      </c>
    </row>
    <row r="878" customFormat="false" ht="13.5" hidden="false" customHeight="false" outlineLevel="0" collapsed="false">
      <c r="A878" s="0" t="n">
        <v>877</v>
      </c>
      <c r="B878" s="80" t="s">
        <v>2847</v>
      </c>
      <c r="C878" s="80" t="s">
        <v>2848</v>
      </c>
      <c r="D878" s="77" t="n">
        <v>1</v>
      </c>
      <c r="E878" s="0" t="s">
        <v>1926</v>
      </c>
      <c r="F878" s="80" t="s">
        <v>2002</v>
      </c>
    </row>
    <row r="879" customFormat="false" ht="13.5" hidden="false" customHeight="false" outlineLevel="0" collapsed="false">
      <c r="A879" s="0" t="n">
        <v>878</v>
      </c>
      <c r="B879" s="80" t="s">
        <v>2849</v>
      </c>
      <c r="C879" s="80" t="s">
        <v>2850</v>
      </c>
      <c r="D879" s="77" t="n">
        <v>1</v>
      </c>
      <c r="E879" s="0" t="s">
        <v>1683</v>
      </c>
      <c r="F879" s="80" t="s">
        <v>2002</v>
      </c>
    </row>
    <row r="880" customFormat="false" ht="13.5" hidden="false" customHeight="false" outlineLevel="0" collapsed="false">
      <c r="A880" s="0" t="n">
        <v>879</v>
      </c>
      <c r="B880" s="80" t="s">
        <v>2851</v>
      </c>
      <c r="C880" s="80" t="s">
        <v>2852</v>
      </c>
      <c r="D880" s="77" t="n">
        <v>1</v>
      </c>
      <c r="E880" s="0" t="s">
        <v>2853</v>
      </c>
      <c r="F880" s="80" t="s">
        <v>2002</v>
      </c>
    </row>
    <row r="881" customFormat="false" ht="13.5" hidden="false" customHeight="false" outlineLevel="0" collapsed="false">
      <c r="A881" s="0" t="n">
        <v>880</v>
      </c>
      <c r="B881" s="80" t="s">
        <v>2854</v>
      </c>
      <c r="C881" s="80" t="s">
        <v>2855</v>
      </c>
      <c r="D881" s="77" t="n">
        <v>1</v>
      </c>
      <c r="E881" s="0" t="s">
        <v>2856</v>
      </c>
      <c r="F881" s="80" t="s">
        <v>2002</v>
      </c>
    </row>
    <row r="882" customFormat="false" ht="13.5" hidden="false" customHeight="false" outlineLevel="0" collapsed="false">
      <c r="A882" s="0" t="n">
        <v>881</v>
      </c>
      <c r="B882" s="80" t="s">
        <v>2857</v>
      </c>
      <c r="C882" s="80" t="s">
        <v>2858</v>
      </c>
      <c r="D882" s="77" t="n">
        <v>1</v>
      </c>
      <c r="E882" s="0" t="s">
        <v>1059</v>
      </c>
      <c r="F882" s="80" t="s">
        <v>2002</v>
      </c>
    </row>
    <row r="883" customFormat="false" ht="13.5" hidden="false" customHeight="false" outlineLevel="0" collapsed="false">
      <c r="A883" s="0" t="n">
        <v>882</v>
      </c>
      <c r="B883" s="80" t="s">
        <v>2859</v>
      </c>
      <c r="C883" s="80" t="s">
        <v>2860</v>
      </c>
      <c r="D883" s="77" t="n">
        <v>1</v>
      </c>
      <c r="E883" s="0" t="s">
        <v>2645</v>
      </c>
      <c r="F883" s="80" t="s">
        <v>2002</v>
      </c>
    </row>
    <row r="884" customFormat="false" ht="13.5" hidden="false" customHeight="false" outlineLevel="0" collapsed="false">
      <c r="A884" s="0" t="n">
        <v>883</v>
      </c>
      <c r="B884" s="80" t="s">
        <v>2861</v>
      </c>
      <c r="C884" s="80" t="s">
        <v>2862</v>
      </c>
      <c r="D884" s="77" t="n">
        <v>1</v>
      </c>
      <c r="E884" s="0" t="s">
        <v>2863</v>
      </c>
      <c r="F884" s="80" t="s">
        <v>2002</v>
      </c>
    </row>
    <row r="885" customFormat="false" ht="13.5" hidden="false" customHeight="false" outlineLevel="0" collapsed="false">
      <c r="A885" s="0" t="n">
        <v>884</v>
      </c>
      <c r="B885" s="80" t="s">
        <v>2864</v>
      </c>
      <c r="C885" s="80" t="s">
        <v>2865</v>
      </c>
      <c r="D885" s="77" t="n">
        <v>1</v>
      </c>
      <c r="E885" s="0" t="s">
        <v>700</v>
      </c>
      <c r="F885" s="80" t="s">
        <v>2002</v>
      </c>
    </row>
    <row r="886" customFormat="false" ht="13.5" hidden="false" customHeight="false" outlineLevel="0" collapsed="false">
      <c r="A886" s="0" t="n">
        <v>885</v>
      </c>
      <c r="B886" s="80" t="s">
        <v>2866</v>
      </c>
      <c r="C886" s="80" t="s">
        <v>2867</v>
      </c>
      <c r="D886" s="77" t="n">
        <v>1</v>
      </c>
      <c r="E886" s="0" t="s">
        <v>2868</v>
      </c>
      <c r="F886" s="80" t="s">
        <v>2002</v>
      </c>
    </row>
    <row r="887" customFormat="false" ht="13.5" hidden="false" customHeight="false" outlineLevel="0" collapsed="false">
      <c r="A887" s="0" t="n">
        <v>886</v>
      </c>
      <c r="B887" s="80" t="s">
        <v>2869</v>
      </c>
      <c r="C887" s="80" t="s">
        <v>2870</v>
      </c>
      <c r="D887" s="77" t="n">
        <v>1</v>
      </c>
      <c r="E887" s="0" t="s">
        <v>2871</v>
      </c>
      <c r="F887" s="80" t="s">
        <v>2002</v>
      </c>
    </row>
    <row r="888" customFormat="false" ht="13.5" hidden="false" customHeight="false" outlineLevel="0" collapsed="false">
      <c r="A888" s="0" t="n">
        <v>887</v>
      </c>
      <c r="B888" s="80" t="s">
        <v>2872</v>
      </c>
      <c r="C888" s="80" t="s">
        <v>2873</v>
      </c>
      <c r="D888" s="77" t="n">
        <v>1</v>
      </c>
      <c r="E888" s="0" t="s">
        <v>2874</v>
      </c>
      <c r="F888" s="80" t="s">
        <v>2002</v>
      </c>
    </row>
    <row r="889" customFormat="false" ht="13.5" hidden="false" customHeight="false" outlineLevel="0" collapsed="false">
      <c r="A889" s="0" t="n">
        <v>888</v>
      </c>
      <c r="B889" s="80" t="s">
        <v>2875</v>
      </c>
      <c r="C889" s="80" t="s">
        <v>2876</v>
      </c>
      <c r="D889" s="77" t="n">
        <v>1</v>
      </c>
      <c r="E889" s="0" t="s">
        <v>1403</v>
      </c>
      <c r="F889" s="80" t="s">
        <v>2002</v>
      </c>
    </row>
    <row r="890" customFormat="false" ht="13.5" hidden="false" customHeight="false" outlineLevel="0" collapsed="false">
      <c r="A890" s="0" t="n">
        <v>889</v>
      </c>
      <c r="B890" s="80" t="s">
        <v>2877</v>
      </c>
      <c r="C890" s="80" t="s">
        <v>2878</v>
      </c>
      <c r="D890" s="77" t="n">
        <v>1</v>
      </c>
      <c r="E890" s="0" t="s">
        <v>2879</v>
      </c>
      <c r="F890" s="80" t="s">
        <v>2002</v>
      </c>
    </row>
    <row r="891" customFormat="false" ht="13.5" hidden="false" customHeight="false" outlineLevel="0" collapsed="false">
      <c r="A891" s="0" t="n">
        <v>890</v>
      </c>
      <c r="B891" s="80" t="s">
        <v>2880</v>
      </c>
      <c r="C891" s="80" t="s">
        <v>2881</v>
      </c>
      <c r="D891" s="77" t="n">
        <v>1</v>
      </c>
      <c r="E891" s="0" t="s">
        <v>773</v>
      </c>
      <c r="F891" s="80" t="s">
        <v>2002</v>
      </c>
    </row>
    <row r="892" customFormat="false" ht="13.5" hidden="false" customHeight="false" outlineLevel="0" collapsed="false">
      <c r="A892" s="0" t="n">
        <v>891</v>
      </c>
      <c r="B892" s="80" t="s">
        <v>2882</v>
      </c>
      <c r="C892" s="80" t="s">
        <v>2883</v>
      </c>
      <c r="D892" s="77" t="n">
        <v>1</v>
      </c>
      <c r="E892" s="0" t="s">
        <v>798</v>
      </c>
      <c r="F892" s="80" t="s">
        <v>2002</v>
      </c>
    </row>
    <row r="893" customFormat="false" ht="13.5" hidden="false" customHeight="false" outlineLevel="0" collapsed="false">
      <c r="A893" s="0" t="n">
        <v>892</v>
      </c>
      <c r="B893" s="80" t="s">
        <v>2884</v>
      </c>
      <c r="C893" s="80" t="s">
        <v>2885</v>
      </c>
      <c r="D893" s="77" t="n">
        <v>1</v>
      </c>
      <c r="E893" s="0" t="s">
        <v>1328</v>
      </c>
      <c r="F893" s="80" t="s">
        <v>2002</v>
      </c>
    </row>
    <row r="894" customFormat="false" ht="13.5" hidden="false" customHeight="false" outlineLevel="0" collapsed="false">
      <c r="A894" s="0" t="n">
        <v>893</v>
      </c>
      <c r="B894" s="80" t="s">
        <v>2886</v>
      </c>
      <c r="C894" s="80" t="s">
        <v>2887</v>
      </c>
      <c r="D894" s="77" t="n">
        <v>1</v>
      </c>
      <c r="E894" s="0" t="s">
        <v>2888</v>
      </c>
      <c r="F894" s="80" t="s">
        <v>2002</v>
      </c>
    </row>
    <row r="895" customFormat="false" ht="13.5" hidden="false" customHeight="false" outlineLevel="0" collapsed="false">
      <c r="A895" s="0" t="n">
        <v>894</v>
      </c>
      <c r="B895" s="80" t="s">
        <v>2889</v>
      </c>
      <c r="C895" s="80" t="s">
        <v>2890</v>
      </c>
      <c r="D895" s="77" t="n">
        <v>1</v>
      </c>
      <c r="E895" s="0" t="s">
        <v>2891</v>
      </c>
      <c r="F895" s="80" t="s">
        <v>2002</v>
      </c>
    </row>
    <row r="896" customFormat="false" ht="13.5" hidden="false" customHeight="false" outlineLevel="0" collapsed="false">
      <c r="A896" s="0" t="n">
        <v>895</v>
      </c>
      <c r="B896" s="80" t="s">
        <v>2892</v>
      </c>
      <c r="C896" s="80" t="s">
        <v>2893</v>
      </c>
      <c r="D896" s="77" t="n">
        <v>1</v>
      </c>
      <c r="E896" s="0" t="s">
        <v>2894</v>
      </c>
      <c r="F896" s="80" t="s">
        <v>2002</v>
      </c>
    </row>
    <row r="897" customFormat="false" ht="13.5" hidden="false" customHeight="false" outlineLevel="0" collapsed="false">
      <c r="A897" s="0" t="n">
        <v>896</v>
      </c>
      <c r="B897" s="80" t="s">
        <v>2895</v>
      </c>
      <c r="C897" s="80" t="s">
        <v>2896</v>
      </c>
      <c r="D897" s="77" t="n">
        <v>1</v>
      </c>
      <c r="E897" s="0" t="s">
        <v>2616</v>
      </c>
      <c r="F897" s="80" t="s">
        <v>2002</v>
      </c>
    </row>
    <row r="898" customFormat="false" ht="13.5" hidden="false" customHeight="false" outlineLevel="0" collapsed="false">
      <c r="A898" s="0" t="n">
        <v>897</v>
      </c>
      <c r="B898" s="80" t="s">
        <v>2897</v>
      </c>
      <c r="C898" s="80" t="s">
        <v>2898</v>
      </c>
      <c r="D898" s="77" t="n">
        <v>1</v>
      </c>
      <c r="E898" s="0" t="s">
        <v>2899</v>
      </c>
      <c r="F898" s="80" t="s">
        <v>2002</v>
      </c>
    </row>
    <row r="899" customFormat="false" ht="13.5" hidden="false" customHeight="false" outlineLevel="0" collapsed="false">
      <c r="A899" s="0" t="n">
        <v>898</v>
      </c>
      <c r="B899" s="80" t="s">
        <v>2900</v>
      </c>
      <c r="C899" s="80" t="s">
        <v>2901</v>
      </c>
      <c r="D899" s="77" t="n">
        <v>1</v>
      </c>
      <c r="E899" s="0" t="s">
        <v>2902</v>
      </c>
      <c r="F899" s="80" t="s">
        <v>2002</v>
      </c>
    </row>
    <row r="900" customFormat="false" ht="13.5" hidden="false" customHeight="false" outlineLevel="0" collapsed="false">
      <c r="A900" s="0" t="n">
        <v>899</v>
      </c>
      <c r="B900" s="80" t="s">
        <v>2903</v>
      </c>
      <c r="C900" s="80" t="s">
        <v>2904</v>
      </c>
      <c r="D900" s="77" t="n">
        <v>1</v>
      </c>
      <c r="E900" s="0" t="s">
        <v>2151</v>
      </c>
      <c r="F900" s="80" t="s">
        <v>2002</v>
      </c>
    </row>
    <row r="901" customFormat="false" ht="13.5" hidden="false" customHeight="false" outlineLevel="0" collapsed="false">
      <c r="A901" s="0" t="n">
        <v>900</v>
      </c>
      <c r="B901" s="80" t="s">
        <v>2905</v>
      </c>
      <c r="C901" s="80" t="s">
        <v>2906</v>
      </c>
      <c r="D901" s="77" t="n">
        <v>1</v>
      </c>
      <c r="E901" s="0" t="s">
        <v>1622</v>
      </c>
      <c r="F901" s="80" t="s">
        <v>2002</v>
      </c>
    </row>
    <row r="902" customFormat="false" ht="13.5" hidden="false" customHeight="false" outlineLevel="0" collapsed="false">
      <c r="A902" s="0" t="n">
        <v>901</v>
      </c>
      <c r="B902" s="80" t="s">
        <v>2907</v>
      </c>
      <c r="C902" s="80" t="s">
        <v>2908</v>
      </c>
      <c r="D902" s="77" t="n">
        <v>1</v>
      </c>
      <c r="E902" s="0" t="s">
        <v>2706</v>
      </c>
      <c r="F902" s="80" t="s">
        <v>2002</v>
      </c>
    </row>
    <row r="903" customFormat="false" ht="13.5" hidden="false" customHeight="false" outlineLevel="0" collapsed="false">
      <c r="A903" s="0" t="n">
        <v>902</v>
      </c>
      <c r="B903" s="80" t="s">
        <v>2909</v>
      </c>
      <c r="C903" s="80" t="s">
        <v>2910</v>
      </c>
      <c r="D903" s="77" t="n">
        <v>1</v>
      </c>
      <c r="E903" s="0" t="s">
        <v>1742</v>
      </c>
      <c r="F903" s="80" t="s">
        <v>2002</v>
      </c>
    </row>
    <row r="904" customFormat="false" ht="13.5" hidden="false" customHeight="false" outlineLevel="0" collapsed="false">
      <c r="A904" s="0" t="n">
        <v>903</v>
      </c>
      <c r="B904" s="80" t="s">
        <v>2911</v>
      </c>
      <c r="C904" s="80" t="s">
        <v>2912</v>
      </c>
      <c r="D904" s="77" t="n">
        <v>1</v>
      </c>
      <c r="E904" s="0" t="s">
        <v>132</v>
      </c>
      <c r="F904" s="80" t="s">
        <v>2002</v>
      </c>
    </row>
    <row r="905" customFormat="false" ht="13.5" hidden="false" customHeight="false" outlineLevel="0" collapsed="false">
      <c r="A905" s="0" t="n">
        <v>904</v>
      </c>
      <c r="B905" s="80" t="s">
        <v>2913</v>
      </c>
      <c r="C905" s="80" t="s">
        <v>2914</v>
      </c>
      <c r="D905" s="77" t="n">
        <v>1</v>
      </c>
      <c r="E905" s="0" t="s">
        <v>2915</v>
      </c>
      <c r="F905" s="80" t="s">
        <v>2002</v>
      </c>
    </row>
    <row r="906" customFormat="false" ht="13.5" hidden="false" customHeight="false" outlineLevel="0" collapsed="false">
      <c r="A906" s="0" t="n">
        <v>905</v>
      </c>
      <c r="B906" s="80" t="s">
        <v>2916</v>
      </c>
      <c r="C906" s="80" t="s">
        <v>2917</v>
      </c>
      <c r="D906" s="77" t="n">
        <v>1</v>
      </c>
      <c r="E906" s="0" t="s">
        <v>2918</v>
      </c>
      <c r="F906" s="80" t="s">
        <v>2002</v>
      </c>
    </row>
    <row r="907" customFormat="false" ht="13.5" hidden="false" customHeight="false" outlineLevel="0" collapsed="false">
      <c r="A907" s="0" t="n">
        <v>906</v>
      </c>
      <c r="B907" s="80" t="s">
        <v>2919</v>
      </c>
      <c r="C907" s="80" t="s">
        <v>2920</v>
      </c>
      <c r="D907" s="77" t="n">
        <v>1</v>
      </c>
      <c r="E907" s="0" t="s">
        <v>2921</v>
      </c>
      <c r="F907" s="80" t="s">
        <v>2002</v>
      </c>
    </row>
    <row r="908" customFormat="false" ht="13.5" hidden="false" customHeight="false" outlineLevel="0" collapsed="false">
      <c r="A908" s="0" t="n">
        <v>907</v>
      </c>
      <c r="E908" s="0"/>
      <c r="F908" s="0"/>
    </row>
    <row r="909" customFormat="false" ht="13.5" hidden="false" customHeight="false" outlineLevel="0" collapsed="false">
      <c r="A909" s="0" t="n">
        <v>908</v>
      </c>
      <c r="E909" s="0"/>
      <c r="F909" s="0"/>
    </row>
    <row r="910" customFormat="false" ht="13.5" hidden="false" customHeight="false" outlineLevel="0" collapsed="false">
      <c r="A910" s="0" t="n">
        <v>909</v>
      </c>
      <c r="E910" s="0"/>
      <c r="F910" s="0"/>
    </row>
    <row r="911" customFormat="false" ht="13.5" hidden="false" customHeight="false" outlineLevel="0" collapsed="false">
      <c r="A911" s="0" t="n">
        <v>910</v>
      </c>
      <c r="B911" s="80" t="s">
        <v>2922</v>
      </c>
      <c r="C911" s="80" t="s">
        <v>2923</v>
      </c>
      <c r="D911" s="77" t="n">
        <v>2</v>
      </c>
      <c r="E911" s="0" t="s">
        <v>2924</v>
      </c>
      <c r="F911" s="80" t="s">
        <v>2102</v>
      </c>
    </row>
    <row r="912" customFormat="false" ht="13.5" hidden="false" customHeight="false" outlineLevel="0" collapsed="false">
      <c r="A912" s="0" t="n">
        <v>911</v>
      </c>
      <c r="B912" s="80" t="s">
        <v>2925</v>
      </c>
      <c r="C912" s="80" t="s">
        <v>2550</v>
      </c>
      <c r="D912" s="77" t="n">
        <v>2</v>
      </c>
      <c r="E912" s="0" t="s">
        <v>249</v>
      </c>
      <c r="F912" s="80" t="s">
        <v>2102</v>
      </c>
    </row>
    <row r="913" customFormat="false" ht="13.5" hidden="false" customHeight="false" outlineLevel="0" collapsed="false">
      <c r="A913" s="0" t="n">
        <v>912</v>
      </c>
      <c r="B913" s="80" t="s">
        <v>2926</v>
      </c>
      <c r="C913" s="80" t="s">
        <v>2927</v>
      </c>
      <c r="D913" s="77" t="n">
        <v>2</v>
      </c>
      <c r="E913" s="0" t="s">
        <v>2358</v>
      </c>
      <c r="F913" s="80" t="s">
        <v>2102</v>
      </c>
    </row>
    <row r="914" customFormat="false" ht="13.5" hidden="false" customHeight="false" outlineLevel="0" collapsed="false">
      <c r="A914" s="0" t="n">
        <v>913</v>
      </c>
      <c r="B914" s="80" t="s">
        <v>2928</v>
      </c>
      <c r="C914" s="80" t="s">
        <v>2929</v>
      </c>
      <c r="D914" s="77" t="n">
        <v>2</v>
      </c>
      <c r="E914" s="0" t="s">
        <v>2930</v>
      </c>
      <c r="F914" s="80" t="s">
        <v>2102</v>
      </c>
    </row>
    <row r="915" customFormat="false" ht="13.5" hidden="false" customHeight="false" outlineLevel="0" collapsed="false">
      <c r="A915" s="0" t="n">
        <v>914</v>
      </c>
      <c r="B915" s="80" t="s">
        <v>2931</v>
      </c>
      <c r="C915" s="80" t="s">
        <v>2932</v>
      </c>
      <c r="D915" s="77" t="n">
        <v>1</v>
      </c>
      <c r="E915" s="0" t="s">
        <v>792</v>
      </c>
      <c r="F915" s="80" t="s">
        <v>2102</v>
      </c>
    </row>
    <row r="916" customFormat="false" ht="13.5" hidden="false" customHeight="false" outlineLevel="0" collapsed="false">
      <c r="A916" s="0" t="n">
        <v>915</v>
      </c>
      <c r="B916" s="80" t="s">
        <v>2933</v>
      </c>
      <c r="C916" s="80" t="s">
        <v>2934</v>
      </c>
      <c r="D916" s="77" t="n">
        <v>1</v>
      </c>
      <c r="E916" s="0" t="s">
        <v>792</v>
      </c>
      <c r="F916" s="80" t="s">
        <v>2102</v>
      </c>
    </row>
    <row r="917" customFormat="false" ht="13.5" hidden="false" customHeight="false" outlineLevel="0" collapsed="false">
      <c r="A917" s="0" t="n">
        <v>916</v>
      </c>
      <c r="B917" s="80" t="s">
        <v>2935</v>
      </c>
      <c r="C917" s="80" t="s">
        <v>2936</v>
      </c>
      <c r="D917" s="77" t="n">
        <v>1</v>
      </c>
      <c r="E917" s="0" t="s">
        <v>574</v>
      </c>
      <c r="F917" s="80" t="s">
        <v>2102</v>
      </c>
    </row>
    <row r="918" customFormat="false" ht="13.5" hidden="false" customHeight="false" outlineLevel="0" collapsed="false">
      <c r="A918" s="0" t="n">
        <v>917</v>
      </c>
      <c r="E918" s="0"/>
      <c r="F918" s="0"/>
    </row>
    <row r="919" customFormat="false" ht="13.5" hidden="false" customHeight="false" outlineLevel="0" collapsed="false">
      <c r="A919" s="0" t="n">
        <v>918</v>
      </c>
      <c r="B919" s="80" t="s">
        <v>2937</v>
      </c>
      <c r="C919" s="80" t="s">
        <v>2938</v>
      </c>
      <c r="D919" s="77" t="n">
        <v>1</v>
      </c>
      <c r="E919" s="0" t="s">
        <v>463</v>
      </c>
      <c r="F919" s="80" t="s">
        <v>2939</v>
      </c>
    </row>
    <row r="920" customFormat="false" ht="13.5" hidden="false" customHeight="false" outlineLevel="0" collapsed="false">
      <c r="A920" s="0" t="n">
        <v>919</v>
      </c>
      <c r="E920" s="0"/>
      <c r="F920" s="0"/>
    </row>
    <row r="921" customFormat="false" ht="13.5" hidden="false" customHeight="false" outlineLevel="0" collapsed="false">
      <c r="A921" s="0" t="n">
        <v>920</v>
      </c>
      <c r="E921" s="0"/>
      <c r="F921" s="0"/>
    </row>
    <row r="922" customFormat="false" ht="13.5" hidden="false" customHeight="false" outlineLevel="0" collapsed="false">
      <c r="A922" s="0" t="n">
        <v>921</v>
      </c>
      <c r="B922" s="80" t="s">
        <v>2940</v>
      </c>
      <c r="C922" s="80" t="s">
        <v>2941</v>
      </c>
      <c r="D922" s="77" t="n">
        <v>2</v>
      </c>
      <c r="E922" s="0" t="s">
        <v>2374</v>
      </c>
      <c r="F922" s="80" t="s">
        <v>2120</v>
      </c>
    </row>
    <row r="923" customFormat="false" ht="13.5" hidden="false" customHeight="false" outlineLevel="0" collapsed="false">
      <c r="A923" s="0" t="n">
        <v>922</v>
      </c>
      <c r="B923" s="80" t="s">
        <v>2942</v>
      </c>
      <c r="C923" s="80" t="s">
        <v>2943</v>
      </c>
      <c r="D923" s="77" t="n">
        <v>2</v>
      </c>
      <c r="E923" s="0" t="s">
        <v>361</v>
      </c>
      <c r="F923" s="80" t="s">
        <v>2120</v>
      </c>
    </row>
    <row r="924" customFormat="false" ht="13.5" hidden="false" customHeight="false" outlineLevel="0" collapsed="false">
      <c r="A924" s="0" t="n">
        <v>923</v>
      </c>
      <c r="B924" s="80" t="s">
        <v>2944</v>
      </c>
      <c r="C924" s="80" t="s">
        <v>2945</v>
      </c>
      <c r="D924" s="77" t="n">
        <v>1</v>
      </c>
      <c r="E924" s="0" t="s">
        <v>2651</v>
      </c>
      <c r="F924" s="80" t="s">
        <v>2120</v>
      </c>
    </row>
    <row r="925" customFormat="false" ht="13.5" hidden="false" customHeight="false" outlineLevel="0" collapsed="false">
      <c r="A925" s="0" t="n">
        <v>924</v>
      </c>
      <c r="B925" s="80" t="s">
        <v>2946</v>
      </c>
      <c r="C925" s="80" t="s">
        <v>2947</v>
      </c>
      <c r="D925" s="77" t="n">
        <v>1</v>
      </c>
      <c r="E925" s="0" t="s">
        <v>1703</v>
      </c>
      <c r="F925" s="80" t="s">
        <v>2120</v>
      </c>
    </row>
    <row r="926" customFormat="false" ht="13.5" hidden="false" customHeight="false" outlineLevel="0" collapsed="false">
      <c r="A926" s="0" t="n">
        <v>925</v>
      </c>
      <c r="B926" s="80" t="s">
        <v>2948</v>
      </c>
      <c r="C926" s="80" t="s">
        <v>2949</v>
      </c>
      <c r="D926" s="77" t="n">
        <v>1</v>
      </c>
      <c r="E926" s="0" t="s">
        <v>1622</v>
      </c>
      <c r="F926" s="80" t="s">
        <v>2120</v>
      </c>
    </row>
    <row r="927" customFormat="false" ht="13.5" hidden="false" customHeight="false" outlineLevel="0" collapsed="false">
      <c r="A927" s="0" t="n">
        <v>926</v>
      </c>
      <c r="B927" s="80" t="s">
        <v>2950</v>
      </c>
      <c r="C927" s="80" t="s">
        <v>2951</v>
      </c>
      <c r="D927" s="77" t="n">
        <v>1</v>
      </c>
      <c r="E927" s="0" t="s">
        <v>1719</v>
      </c>
      <c r="F927" s="80" t="s">
        <v>2120</v>
      </c>
    </row>
    <row r="928" customFormat="false" ht="13.5" hidden="false" customHeight="false" outlineLevel="0" collapsed="false">
      <c r="A928" s="0" t="n">
        <v>927</v>
      </c>
      <c r="B928" s="80" t="s">
        <v>2952</v>
      </c>
      <c r="C928" s="80" t="s">
        <v>2953</v>
      </c>
      <c r="D928" s="77" t="n">
        <v>1</v>
      </c>
      <c r="E928" s="0" t="s">
        <v>2954</v>
      </c>
      <c r="F928" s="80" t="s">
        <v>2120</v>
      </c>
    </row>
    <row r="929" customFormat="false" ht="13.5" hidden="false" customHeight="false" outlineLevel="0" collapsed="false">
      <c r="A929" s="0" t="n">
        <v>928</v>
      </c>
      <c r="E929" s="0"/>
      <c r="F929" s="0"/>
    </row>
    <row r="930" customFormat="false" ht="13.5" hidden="false" customHeight="false" outlineLevel="0" collapsed="false">
      <c r="A930" s="0" t="n">
        <v>929</v>
      </c>
      <c r="E930" s="0"/>
      <c r="F930" s="0"/>
    </row>
    <row r="931" customFormat="false" ht="13.5" hidden="false" customHeight="false" outlineLevel="0" collapsed="false">
      <c r="A931" s="0" t="n">
        <v>930</v>
      </c>
      <c r="E931" s="0"/>
      <c r="F931" s="0"/>
    </row>
    <row r="932" customFormat="false" ht="13.5" hidden="false" customHeight="false" outlineLevel="0" collapsed="false">
      <c r="A932" s="0" t="n">
        <v>931</v>
      </c>
      <c r="E932" s="0"/>
      <c r="F932" s="0"/>
    </row>
    <row r="933" customFormat="false" ht="13.5" hidden="false" customHeight="false" outlineLevel="0" collapsed="false">
      <c r="A933" s="0" t="n">
        <v>932</v>
      </c>
      <c r="E933" s="0"/>
      <c r="F933" s="0"/>
    </row>
    <row r="934" customFormat="false" ht="13.5" hidden="false" customHeight="false" outlineLevel="0" collapsed="false">
      <c r="A934" s="0" t="n">
        <v>933</v>
      </c>
      <c r="E934" s="0"/>
      <c r="F934" s="0"/>
    </row>
    <row r="935" customFormat="false" ht="13.5" hidden="false" customHeight="false" outlineLevel="0" collapsed="false">
      <c r="A935" s="0" t="n">
        <v>934</v>
      </c>
      <c r="E935" s="0"/>
      <c r="F935" s="0"/>
    </row>
    <row r="936" customFormat="false" ht="13.5" hidden="false" customHeight="false" outlineLevel="0" collapsed="false">
      <c r="A936" s="0" t="n">
        <v>935</v>
      </c>
      <c r="E936" s="0"/>
      <c r="F936" s="0"/>
    </row>
    <row r="937" customFormat="false" ht="13.5" hidden="false" customHeight="false" outlineLevel="0" collapsed="false">
      <c r="A937" s="0" t="n">
        <v>936</v>
      </c>
      <c r="E937" s="0"/>
      <c r="F937" s="0"/>
    </row>
    <row r="938" customFormat="false" ht="13.5" hidden="false" customHeight="false" outlineLevel="0" collapsed="false">
      <c r="A938" s="0" t="n">
        <v>937</v>
      </c>
      <c r="E938" s="0"/>
      <c r="F938" s="0"/>
    </row>
    <row r="939" customFormat="false" ht="13.5" hidden="false" customHeight="false" outlineLevel="0" collapsed="false">
      <c r="A939" s="0" t="n">
        <v>938</v>
      </c>
      <c r="E939" s="0"/>
      <c r="F939" s="0"/>
    </row>
    <row r="940" customFormat="false" ht="13.5" hidden="false" customHeight="false" outlineLevel="0" collapsed="false">
      <c r="A940" s="0" t="n">
        <v>939</v>
      </c>
      <c r="E940" s="0"/>
      <c r="F940" s="0"/>
    </row>
    <row r="941" customFormat="false" ht="13.5" hidden="false" customHeight="false" outlineLevel="0" collapsed="false">
      <c r="A941" s="0" t="n">
        <v>940</v>
      </c>
      <c r="B941" s="80" t="s">
        <v>2955</v>
      </c>
      <c r="C941" s="80" t="s">
        <v>2956</v>
      </c>
      <c r="D941" s="77" t="n">
        <v>2</v>
      </c>
      <c r="E941" s="0" t="s">
        <v>2501</v>
      </c>
      <c r="F941" s="80" t="s">
        <v>2129</v>
      </c>
    </row>
    <row r="942" customFormat="false" ht="13.5" hidden="false" customHeight="false" outlineLevel="0" collapsed="false">
      <c r="A942" s="0" t="n">
        <v>941</v>
      </c>
      <c r="B942" s="80" t="s">
        <v>2957</v>
      </c>
      <c r="C942" s="80" t="s">
        <v>2958</v>
      </c>
      <c r="D942" s="77" t="n">
        <v>2</v>
      </c>
      <c r="E942" s="0" t="s">
        <v>2253</v>
      </c>
      <c r="F942" s="80" t="s">
        <v>2129</v>
      </c>
    </row>
    <row r="943" customFormat="false" ht="13.5" hidden="false" customHeight="false" outlineLevel="0" collapsed="false">
      <c r="A943" s="0" t="n">
        <v>942</v>
      </c>
      <c r="B943" s="80" t="s">
        <v>2959</v>
      </c>
      <c r="C943" s="80" t="s">
        <v>2960</v>
      </c>
      <c r="D943" s="77" t="n">
        <v>2</v>
      </c>
      <c r="E943" s="0" t="s">
        <v>937</v>
      </c>
      <c r="F943" s="80" t="s">
        <v>2129</v>
      </c>
    </row>
    <row r="944" customFormat="false" ht="13.5" hidden="false" customHeight="false" outlineLevel="0" collapsed="false">
      <c r="A944" s="0" t="n">
        <v>943</v>
      </c>
      <c r="B944" s="80" t="s">
        <v>2961</v>
      </c>
      <c r="C944" s="80" t="s">
        <v>2962</v>
      </c>
      <c r="D944" s="77" t="n">
        <v>2</v>
      </c>
      <c r="E944" s="0" t="s">
        <v>2963</v>
      </c>
      <c r="F944" s="80" t="s">
        <v>2129</v>
      </c>
    </row>
    <row r="945" customFormat="false" ht="13.5" hidden="false" customHeight="false" outlineLevel="0" collapsed="false">
      <c r="A945" s="0" t="n">
        <v>944</v>
      </c>
      <c r="B945" s="80" t="s">
        <v>2964</v>
      </c>
      <c r="C945" s="80" t="s">
        <v>2965</v>
      </c>
      <c r="D945" s="77" t="n">
        <v>2</v>
      </c>
      <c r="E945" s="0" t="s">
        <v>760</v>
      </c>
      <c r="F945" s="80" t="s">
        <v>2129</v>
      </c>
    </row>
    <row r="946" customFormat="false" ht="13.5" hidden="false" customHeight="false" outlineLevel="0" collapsed="false">
      <c r="A946" s="0" t="n">
        <v>945</v>
      </c>
      <c r="B946" s="80" t="s">
        <v>2966</v>
      </c>
      <c r="C946" s="80" t="s">
        <v>2967</v>
      </c>
      <c r="D946" s="77" t="n">
        <v>2</v>
      </c>
      <c r="E946" s="0" t="s">
        <v>170</v>
      </c>
      <c r="F946" s="80" t="s">
        <v>2129</v>
      </c>
    </row>
    <row r="947" customFormat="false" ht="13.5" hidden="false" customHeight="false" outlineLevel="0" collapsed="false">
      <c r="A947" s="0" t="n">
        <v>946</v>
      </c>
      <c r="B947" s="80" t="s">
        <v>2968</v>
      </c>
      <c r="C947" s="80" t="s">
        <v>2969</v>
      </c>
      <c r="D947" s="77" t="n">
        <v>2</v>
      </c>
      <c r="E947" s="0" t="s">
        <v>2070</v>
      </c>
      <c r="F947" s="80" t="s">
        <v>2129</v>
      </c>
    </row>
    <row r="948" customFormat="false" ht="13.5" hidden="false" customHeight="false" outlineLevel="0" collapsed="false">
      <c r="A948" s="0" t="n">
        <v>947</v>
      </c>
      <c r="B948" s="80" t="s">
        <v>2970</v>
      </c>
      <c r="C948" s="80" t="s">
        <v>2971</v>
      </c>
      <c r="D948" s="77" t="n">
        <v>2</v>
      </c>
      <c r="E948" s="0" t="s">
        <v>1017</v>
      </c>
      <c r="F948" s="80" t="s">
        <v>2129</v>
      </c>
    </row>
    <row r="949" customFormat="false" ht="13.5" hidden="false" customHeight="false" outlineLevel="0" collapsed="false">
      <c r="A949" s="0" t="n">
        <v>948</v>
      </c>
      <c r="B949" s="80" t="s">
        <v>2972</v>
      </c>
      <c r="C949" s="80" t="s">
        <v>2973</v>
      </c>
      <c r="D949" s="77" t="n">
        <v>2</v>
      </c>
      <c r="E949" s="0" t="s">
        <v>2974</v>
      </c>
      <c r="F949" s="80" t="s">
        <v>2129</v>
      </c>
    </row>
    <row r="950" customFormat="false" ht="13.5" hidden="false" customHeight="false" outlineLevel="0" collapsed="false">
      <c r="A950" s="0" t="n">
        <v>949</v>
      </c>
      <c r="B950" s="80" t="s">
        <v>2975</v>
      </c>
      <c r="C950" s="80" t="s">
        <v>2976</v>
      </c>
      <c r="D950" s="77" t="n">
        <v>2</v>
      </c>
      <c r="E950" s="0" t="s">
        <v>170</v>
      </c>
      <c r="F950" s="80" t="s">
        <v>2129</v>
      </c>
    </row>
    <row r="951" customFormat="false" ht="13.5" hidden="false" customHeight="false" outlineLevel="0" collapsed="false">
      <c r="A951" s="0" t="n">
        <v>950</v>
      </c>
      <c r="B951" s="80" t="s">
        <v>2977</v>
      </c>
      <c r="C951" s="80" t="s">
        <v>2978</v>
      </c>
      <c r="D951" s="77" t="n">
        <v>2</v>
      </c>
      <c r="E951" s="0" t="s">
        <v>299</v>
      </c>
      <c r="F951" s="80" t="s">
        <v>2129</v>
      </c>
    </row>
    <row r="952" customFormat="false" ht="13.5" hidden="false" customHeight="false" outlineLevel="0" collapsed="false">
      <c r="A952" s="0" t="n">
        <v>951</v>
      </c>
      <c r="B952" s="80" t="s">
        <v>2979</v>
      </c>
      <c r="C952" s="80" t="s">
        <v>2980</v>
      </c>
      <c r="D952" s="77" t="n">
        <v>1</v>
      </c>
      <c r="E952" s="0" t="s">
        <v>2981</v>
      </c>
      <c r="F952" s="80" t="s">
        <v>2129</v>
      </c>
    </row>
    <row r="953" customFormat="false" ht="13.5" hidden="false" customHeight="false" outlineLevel="0" collapsed="false">
      <c r="A953" s="0" t="n">
        <v>952</v>
      </c>
      <c r="B953" s="80" t="s">
        <v>2982</v>
      </c>
      <c r="C953" s="80" t="s">
        <v>2983</v>
      </c>
      <c r="D953" s="77" t="n">
        <v>1</v>
      </c>
      <c r="E953" s="0" t="s">
        <v>1759</v>
      </c>
      <c r="F953" s="80" t="s">
        <v>2129</v>
      </c>
    </row>
    <row r="954" customFormat="false" ht="13.5" hidden="false" customHeight="false" outlineLevel="0" collapsed="false">
      <c r="A954" s="0" t="n">
        <v>953</v>
      </c>
      <c r="B954" s="80" t="s">
        <v>2984</v>
      </c>
      <c r="C954" s="80" t="s">
        <v>2985</v>
      </c>
      <c r="D954" s="77" t="n">
        <v>1</v>
      </c>
      <c r="E954" s="0" t="s">
        <v>2610</v>
      </c>
      <c r="F954" s="80" t="s">
        <v>2129</v>
      </c>
    </row>
    <row r="955" customFormat="false" ht="13.5" hidden="false" customHeight="false" outlineLevel="0" collapsed="false">
      <c r="A955" s="0" t="n">
        <v>954</v>
      </c>
      <c r="B955" s="80" t="s">
        <v>2986</v>
      </c>
      <c r="C955" s="80" t="s">
        <v>2987</v>
      </c>
      <c r="D955" s="77" t="n">
        <v>1</v>
      </c>
      <c r="E955" s="0" t="s">
        <v>2613</v>
      </c>
      <c r="F955" s="80" t="s">
        <v>2129</v>
      </c>
    </row>
    <row r="956" customFormat="false" ht="13.5" hidden="false" customHeight="false" outlineLevel="0" collapsed="false">
      <c r="A956" s="0" t="n">
        <v>955</v>
      </c>
      <c r="B956" s="80" t="s">
        <v>2988</v>
      </c>
      <c r="C956" s="80" t="s">
        <v>2989</v>
      </c>
      <c r="D956" s="77" t="n">
        <v>1</v>
      </c>
      <c r="E956" s="0" t="s">
        <v>1068</v>
      </c>
      <c r="F956" s="80" t="s">
        <v>2129</v>
      </c>
    </row>
    <row r="957" customFormat="false" ht="13.5" hidden="false" customHeight="false" outlineLevel="0" collapsed="false">
      <c r="A957" s="0" t="n">
        <v>956</v>
      </c>
      <c r="B957" s="80" t="s">
        <v>2990</v>
      </c>
      <c r="C957" s="80" t="s">
        <v>2991</v>
      </c>
      <c r="D957" s="77" t="n">
        <v>1</v>
      </c>
      <c r="E957" s="0" t="s">
        <v>2981</v>
      </c>
      <c r="F957" s="80" t="s">
        <v>2158</v>
      </c>
    </row>
    <row r="958" customFormat="false" ht="13.5" hidden="false" customHeight="false" outlineLevel="0" collapsed="false">
      <c r="A958" s="0" t="n">
        <v>957</v>
      </c>
      <c r="B958" s="80" t="s">
        <v>2992</v>
      </c>
      <c r="C958" s="80" t="s">
        <v>2993</v>
      </c>
      <c r="D958" s="77" t="n">
        <v>1</v>
      </c>
      <c r="E958" s="0" t="s">
        <v>2994</v>
      </c>
      <c r="F958" s="80" t="s">
        <v>2158</v>
      </c>
    </row>
    <row r="959" customFormat="false" ht="13.5" hidden="false" customHeight="false" outlineLevel="0" collapsed="false">
      <c r="A959" s="0" t="n">
        <v>958</v>
      </c>
      <c r="B959" s="80" t="s">
        <v>2995</v>
      </c>
      <c r="C959" s="80" t="s">
        <v>2996</v>
      </c>
      <c r="D959" s="77" t="n">
        <v>1</v>
      </c>
      <c r="E959" s="0" t="s">
        <v>2868</v>
      </c>
      <c r="F959" s="80" t="s">
        <v>2158</v>
      </c>
    </row>
    <row r="960" customFormat="false" ht="13.5" hidden="false" customHeight="false" outlineLevel="0" collapsed="false">
      <c r="A960" s="0" t="n">
        <v>959</v>
      </c>
      <c r="E960" s="0"/>
      <c r="F960" s="0"/>
    </row>
    <row r="961" customFormat="false" ht="13.5" hidden="false" customHeight="false" outlineLevel="0" collapsed="false">
      <c r="A961" s="0" t="n">
        <v>960</v>
      </c>
      <c r="B961" s="80" t="s">
        <v>2997</v>
      </c>
      <c r="C961" s="80" t="s">
        <v>2998</v>
      </c>
      <c r="D961" s="77" t="n">
        <v>2</v>
      </c>
      <c r="E961" s="0" t="s">
        <v>1310</v>
      </c>
      <c r="F961" s="80" t="s">
        <v>2188</v>
      </c>
    </row>
    <row r="962" customFormat="false" ht="13.5" hidden="false" customHeight="false" outlineLevel="0" collapsed="false">
      <c r="A962" s="0" t="n">
        <v>961</v>
      </c>
      <c r="E962" s="0"/>
      <c r="F962" s="0"/>
    </row>
    <row r="963" customFormat="false" ht="13.5" hidden="false" customHeight="false" outlineLevel="0" collapsed="false">
      <c r="A963" s="0" t="n">
        <v>962</v>
      </c>
      <c r="E963" s="0"/>
      <c r="F963" s="0"/>
    </row>
    <row r="964" customFormat="false" ht="13.5" hidden="false" customHeight="false" outlineLevel="0" collapsed="false">
      <c r="A964" s="0" t="n">
        <v>963</v>
      </c>
      <c r="E964" s="0"/>
      <c r="F964" s="0"/>
    </row>
    <row r="965" customFormat="false" ht="13.5" hidden="false" customHeight="false" outlineLevel="0" collapsed="false">
      <c r="A965" s="0" t="n">
        <v>964</v>
      </c>
      <c r="E965" s="0"/>
      <c r="F965" s="0"/>
    </row>
    <row r="966" customFormat="false" ht="13.5" hidden="false" customHeight="false" outlineLevel="0" collapsed="false">
      <c r="A966" s="0" t="n">
        <v>965</v>
      </c>
      <c r="E966" s="0"/>
      <c r="F966" s="0"/>
    </row>
    <row r="967" customFormat="false" ht="13.5" hidden="false" customHeight="false" outlineLevel="0" collapsed="false">
      <c r="A967" s="0" t="n">
        <v>966</v>
      </c>
      <c r="E967" s="0"/>
      <c r="F967" s="0"/>
    </row>
    <row r="968" customFormat="false" ht="13.5" hidden="false" customHeight="false" outlineLevel="0" collapsed="false">
      <c r="A968" s="0" t="n">
        <v>967</v>
      </c>
      <c r="E968" s="0"/>
      <c r="F968" s="0"/>
    </row>
    <row r="969" customFormat="false" ht="13.5" hidden="false" customHeight="false" outlineLevel="0" collapsed="false">
      <c r="A969" s="0" t="n">
        <v>968</v>
      </c>
      <c r="E969" s="0"/>
      <c r="F969" s="0"/>
    </row>
    <row r="970" customFormat="false" ht="13.5" hidden="false" customHeight="false" outlineLevel="0" collapsed="false">
      <c r="A970" s="0" t="n">
        <v>969</v>
      </c>
      <c r="E970" s="0"/>
      <c r="F970" s="0"/>
    </row>
    <row r="971" customFormat="false" ht="13.5" hidden="false" customHeight="false" outlineLevel="0" collapsed="false">
      <c r="A971" s="0" t="n">
        <v>970</v>
      </c>
      <c r="E971" s="0"/>
      <c r="F971" s="0"/>
    </row>
    <row r="972" customFormat="false" ht="13.5" hidden="false" customHeight="false" outlineLevel="0" collapsed="false">
      <c r="A972" s="0" t="n">
        <v>971</v>
      </c>
      <c r="E972" s="0"/>
      <c r="F972" s="0"/>
    </row>
    <row r="973" customFormat="false" ht="13.5" hidden="false" customHeight="false" outlineLevel="0" collapsed="false">
      <c r="A973" s="0" t="n">
        <v>972</v>
      </c>
      <c r="E973" s="0"/>
      <c r="F973" s="0"/>
    </row>
    <row r="974" customFormat="false" ht="13.5" hidden="false" customHeight="false" outlineLevel="0" collapsed="false">
      <c r="A974" s="0" t="n">
        <v>973</v>
      </c>
      <c r="E974" s="0"/>
      <c r="F974" s="0"/>
    </row>
    <row r="975" customFormat="false" ht="13.5" hidden="false" customHeight="false" outlineLevel="0" collapsed="false">
      <c r="A975" s="0" t="n">
        <v>974</v>
      </c>
      <c r="E975" s="0"/>
      <c r="F975" s="0"/>
    </row>
    <row r="976" customFormat="false" ht="13.5" hidden="false" customHeight="false" outlineLevel="0" collapsed="false">
      <c r="A976" s="0" t="n">
        <v>975</v>
      </c>
      <c r="E976" s="0"/>
      <c r="F976" s="0"/>
    </row>
    <row r="977" customFormat="false" ht="13.5" hidden="false" customHeight="false" outlineLevel="0" collapsed="false">
      <c r="A977" s="0" t="n">
        <v>976</v>
      </c>
      <c r="E977" s="0"/>
      <c r="F977" s="0"/>
    </row>
    <row r="978" customFormat="false" ht="13.5" hidden="false" customHeight="false" outlineLevel="0" collapsed="false">
      <c r="A978" s="0" t="n">
        <v>977</v>
      </c>
      <c r="E978" s="0"/>
      <c r="F978" s="0"/>
    </row>
    <row r="979" customFormat="false" ht="13.5" hidden="false" customHeight="false" outlineLevel="0" collapsed="false">
      <c r="A979" s="0" t="n">
        <v>978</v>
      </c>
      <c r="E979" s="0"/>
      <c r="F979" s="0"/>
    </row>
    <row r="980" customFormat="false" ht="13.5" hidden="false" customHeight="false" outlineLevel="0" collapsed="false">
      <c r="A980" s="0" t="n">
        <v>979</v>
      </c>
      <c r="E980" s="0"/>
      <c r="F980" s="0"/>
    </row>
    <row r="981" customFormat="false" ht="13.5" hidden="false" customHeight="false" outlineLevel="0" collapsed="false">
      <c r="A981" s="0" t="n">
        <v>980</v>
      </c>
      <c r="E981" s="0"/>
      <c r="F981" s="0"/>
    </row>
    <row r="982" customFormat="false" ht="13.5" hidden="false" customHeight="false" outlineLevel="0" collapsed="false">
      <c r="A982" s="0" t="n">
        <v>981</v>
      </c>
      <c r="E982" s="0"/>
      <c r="F982" s="0"/>
    </row>
    <row r="983" customFormat="false" ht="13.5" hidden="false" customHeight="false" outlineLevel="0" collapsed="false">
      <c r="A983" s="0" t="n">
        <v>982</v>
      </c>
      <c r="E983" s="0"/>
      <c r="F983" s="0"/>
    </row>
    <row r="984" customFormat="false" ht="13.5" hidden="false" customHeight="false" outlineLevel="0" collapsed="false">
      <c r="A984" s="0" t="n">
        <v>983</v>
      </c>
      <c r="B984" s="80" t="s">
        <v>2999</v>
      </c>
      <c r="C984" s="80" t="s">
        <v>3000</v>
      </c>
      <c r="D984" s="77" t="n">
        <v>2</v>
      </c>
      <c r="E984" s="0" t="s">
        <v>2536</v>
      </c>
      <c r="F984" s="80" t="s">
        <v>2195</v>
      </c>
    </row>
    <row r="985" customFormat="false" ht="13.5" hidden="false" customHeight="false" outlineLevel="0" collapsed="false">
      <c r="A985" s="0" t="n">
        <v>984</v>
      </c>
      <c r="B985" s="80" t="s">
        <v>3001</v>
      </c>
      <c r="C985" s="80" t="s">
        <v>3002</v>
      </c>
      <c r="D985" s="77" t="n">
        <v>2</v>
      </c>
      <c r="E985" s="0" t="s">
        <v>391</v>
      </c>
      <c r="F985" s="80" t="s">
        <v>2195</v>
      </c>
    </row>
    <row r="986" customFormat="false" ht="13.5" hidden="false" customHeight="false" outlineLevel="0" collapsed="false">
      <c r="A986" s="0" t="n">
        <v>985</v>
      </c>
      <c r="B986" s="80" t="s">
        <v>3003</v>
      </c>
      <c r="C986" s="80" t="s">
        <v>3004</v>
      </c>
      <c r="D986" s="77" t="n">
        <v>2</v>
      </c>
      <c r="E986" s="0" t="s">
        <v>3005</v>
      </c>
      <c r="F986" s="80" t="s">
        <v>2195</v>
      </c>
    </row>
    <row r="987" customFormat="false" ht="13.5" hidden="false" customHeight="false" outlineLevel="0" collapsed="false">
      <c r="A987" s="0" t="n">
        <v>986</v>
      </c>
      <c r="B987" s="80" t="s">
        <v>3006</v>
      </c>
      <c r="C987" s="80" t="s">
        <v>2927</v>
      </c>
      <c r="D987" s="77" t="n">
        <v>2</v>
      </c>
      <c r="E987" s="0" t="s">
        <v>1017</v>
      </c>
      <c r="F987" s="80" t="s">
        <v>2195</v>
      </c>
    </row>
    <row r="988" customFormat="false" ht="13.5" hidden="false" customHeight="false" outlineLevel="0" collapsed="false">
      <c r="A988" s="0" t="n">
        <v>987</v>
      </c>
      <c r="B988" s="80" t="s">
        <v>3007</v>
      </c>
      <c r="C988" s="80" t="s">
        <v>3008</v>
      </c>
      <c r="D988" s="77" t="n">
        <v>2</v>
      </c>
      <c r="E988" s="0" t="s">
        <v>3009</v>
      </c>
      <c r="F988" s="80" t="s">
        <v>2195</v>
      </c>
    </row>
    <row r="989" customFormat="false" ht="13.5" hidden="false" customHeight="false" outlineLevel="0" collapsed="false">
      <c r="A989" s="0" t="n">
        <v>988</v>
      </c>
      <c r="B989" s="80" t="s">
        <v>3010</v>
      </c>
      <c r="C989" s="80" t="s">
        <v>3011</v>
      </c>
      <c r="D989" s="77" t="n">
        <v>2</v>
      </c>
      <c r="E989" s="0" t="s">
        <v>3012</v>
      </c>
      <c r="F989" s="80" t="s">
        <v>2195</v>
      </c>
    </row>
    <row r="990" customFormat="false" ht="13.5" hidden="false" customHeight="false" outlineLevel="0" collapsed="false">
      <c r="A990" s="0" t="n">
        <v>989</v>
      </c>
      <c r="B990" s="80" t="s">
        <v>3013</v>
      </c>
      <c r="C990" s="80" t="s">
        <v>3014</v>
      </c>
      <c r="D990" s="77" t="n">
        <v>2</v>
      </c>
      <c r="E990" s="0" t="s">
        <v>3015</v>
      </c>
      <c r="F990" s="80" t="s">
        <v>2195</v>
      </c>
    </row>
    <row r="991" customFormat="false" ht="13.5" hidden="false" customHeight="false" outlineLevel="0" collapsed="false">
      <c r="A991" s="0" t="n">
        <v>990</v>
      </c>
      <c r="B991" s="80" t="s">
        <v>3016</v>
      </c>
      <c r="C991" s="80" t="s">
        <v>3017</v>
      </c>
      <c r="D991" s="77" t="n">
        <v>2</v>
      </c>
      <c r="E991" s="0" t="s">
        <v>3018</v>
      </c>
      <c r="F991" s="80" t="s">
        <v>2195</v>
      </c>
    </row>
    <row r="992" customFormat="false" ht="13.5" hidden="false" customHeight="false" outlineLevel="0" collapsed="false">
      <c r="A992" s="0" t="n">
        <v>991</v>
      </c>
      <c r="B992" s="80" t="s">
        <v>3019</v>
      </c>
      <c r="C992" s="80" t="s">
        <v>3020</v>
      </c>
      <c r="D992" s="77" t="n">
        <v>2</v>
      </c>
      <c r="E992" s="0" t="s">
        <v>1194</v>
      </c>
      <c r="F992" s="80" t="s">
        <v>2195</v>
      </c>
    </row>
    <row r="993" customFormat="false" ht="13.5" hidden="false" customHeight="false" outlineLevel="0" collapsed="false">
      <c r="A993" s="0" t="n">
        <v>992</v>
      </c>
      <c r="B993" s="80" t="s">
        <v>3021</v>
      </c>
      <c r="C993" s="80" t="s">
        <v>3022</v>
      </c>
      <c r="D993" s="77" t="n">
        <v>2</v>
      </c>
      <c r="E993" s="0" t="s">
        <v>2114</v>
      </c>
      <c r="F993" s="80" t="s">
        <v>2195</v>
      </c>
    </row>
    <row r="994" customFormat="false" ht="13.5" hidden="false" customHeight="false" outlineLevel="0" collapsed="false">
      <c r="A994" s="0" t="n">
        <v>993</v>
      </c>
      <c r="B994" s="80" t="s">
        <v>3023</v>
      </c>
      <c r="C994" s="80" t="s">
        <v>3024</v>
      </c>
      <c r="D994" s="77" t="n">
        <v>2</v>
      </c>
      <c r="E994" s="0" t="s">
        <v>1582</v>
      </c>
      <c r="F994" s="80" t="s">
        <v>2195</v>
      </c>
    </row>
    <row r="995" customFormat="false" ht="13.5" hidden="false" customHeight="false" outlineLevel="0" collapsed="false">
      <c r="A995" s="0" t="n">
        <v>994</v>
      </c>
      <c r="B995" s="80" t="s">
        <v>3025</v>
      </c>
      <c r="C995" s="80" t="s">
        <v>3026</v>
      </c>
      <c r="D995" s="77" t="n">
        <v>2</v>
      </c>
      <c r="E995" s="0" t="s">
        <v>212</v>
      </c>
      <c r="F995" s="80" t="s">
        <v>2195</v>
      </c>
    </row>
    <row r="996" customFormat="false" ht="13.5" hidden="false" customHeight="false" outlineLevel="0" collapsed="false">
      <c r="A996" s="0" t="n">
        <v>995</v>
      </c>
      <c r="B996" s="80" t="s">
        <v>3027</v>
      </c>
      <c r="C996" s="80" t="s">
        <v>3028</v>
      </c>
      <c r="D996" s="77" t="n">
        <v>2</v>
      </c>
      <c r="E996" s="0" t="s">
        <v>3029</v>
      </c>
      <c r="F996" s="80" t="s">
        <v>2195</v>
      </c>
    </row>
    <row r="997" customFormat="false" ht="13.5" hidden="false" customHeight="false" outlineLevel="0" collapsed="false">
      <c r="A997" s="0" t="n">
        <v>996</v>
      </c>
      <c r="B997" s="80" t="s">
        <v>3030</v>
      </c>
      <c r="C997" s="80" t="s">
        <v>3031</v>
      </c>
      <c r="D997" s="77" t="n">
        <v>2</v>
      </c>
      <c r="E997" s="0" t="s">
        <v>943</v>
      </c>
      <c r="F997" s="80" t="s">
        <v>2195</v>
      </c>
    </row>
    <row r="998" customFormat="false" ht="13.5" hidden="false" customHeight="false" outlineLevel="0" collapsed="false">
      <c r="A998" s="0" t="n">
        <v>997</v>
      </c>
      <c r="B998" s="80" t="s">
        <v>3032</v>
      </c>
      <c r="C998" s="80" t="s">
        <v>3033</v>
      </c>
      <c r="D998" s="77" t="n">
        <v>2</v>
      </c>
      <c r="E998" s="0" t="s">
        <v>3034</v>
      </c>
      <c r="F998" s="80" t="s">
        <v>2195</v>
      </c>
    </row>
    <row r="999" customFormat="false" ht="13.5" hidden="false" customHeight="false" outlineLevel="0" collapsed="false">
      <c r="A999" s="0" t="n">
        <v>998</v>
      </c>
      <c r="B999" s="80" t="s">
        <v>3035</v>
      </c>
      <c r="C999" s="80" t="s">
        <v>3036</v>
      </c>
      <c r="D999" s="77" t="n">
        <v>2</v>
      </c>
      <c r="E999" s="0" t="s">
        <v>274</v>
      </c>
      <c r="F999" s="80" t="s">
        <v>2195</v>
      </c>
    </row>
    <row r="1000" customFormat="false" ht="13.5" hidden="false" customHeight="false" outlineLevel="0" collapsed="false">
      <c r="A1000" s="0" t="n">
        <v>999</v>
      </c>
      <c r="B1000" s="80" t="s">
        <v>3037</v>
      </c>
      <c r="C1000" s="80" t="s">
        <v>3038</v>
      </c>
      <c r="D1000" s="77" t="n">
        <v>2</v>
      </c>
      <c r="E1000" s="0" t="s">
        <v>2669</v>
      </c>
      <c r="F1000" s="80" t="s">
        <v>2195</v>
      </c>
    </row>
    <row r="1001" customFormat="false" ht="13.5" hidden="false" customHeight="false" outlineLevel="0" collapsed="false">
      <c r="A1001" s="0" t="n">
        <v>1000</v>
      </c>
      <c r="B1001" s="80" t="s">
        <v>3039</v>
      </c>
      <c r="C1001" s="80" t="s">
        <v>3040</v>
      </c>
      <c r="D1001" s="77" t="n">
        <v>2</v>
      </c>
      <c r="E1001" s="0" t="s">
        <v>373</v>
      </c>
      <c r="F1001" s="80" t="s">
        <v>2195</v>
      </c>
    </row>
    <row r="1002" customFormat="false" ht="13.5" hidden="false" customHeight="false" outlineLevel="0" collapsed="false">
      <c r="A1002" s="0" t="n">
        <v>1001</v>
      </c>
      <c r="B1002" s="80" t="s">
        <v>3041</v>
      </c>
      <c r="C1002" s="80" t="s">
        <v>3042</v>
      </c>
      <c r="D1002" s="77" t="n">
        <v>2</v>
      </c>
      <c r="E1002" s="0" t="s">
        <v>3043</v>
      </c>
      <c r="F1002" s="80" t="s">
        <v>2195</v>
      </c>
    </row>
    <row r="1003" customFormat="false" ht="13.5" hidden="false" customHeight="false" outlineLevel="0" collapsed="false">
      <c r="A1003" s="0" t="n">
        <v>1002</v>
      </c>
      <c r="B1003" s="80" t="s">
        <v>3044</v>
      </c>
      <c r="C1003" s="80" t="s">
        <v>3045</v>
      </c>
      <c r="D1003" s="77" t="n">
        <v>1</v>
      </c>
      <c r="E1003" s="0" t="s">
        <v>3046</v>
      </c>
      <c r="F1003" s="80" t="s">
        <v>2195</v>
      </c>
    </row>
    <row r="1004" customFormat="false" ht="13.5" hidden="false" customHeight="false" outlineLevel="0" collapsed="false">
      <c r="A1004" s="0" t="n">
        <v>1003</v>
      </c>
      <c r="B1004" s="80" t="s">
        <v>3047</v>
      </c>
      <c r="C1004" s="80" t="s">
        <v>3048</v>
      </c>
      <c r="D1004" s="77" t="n">
        <v>1</v>
      </c>
      <c r="E1004" s="0" t="s">
        <v>2412</v>
      </c>
      <c r="F1004" s="80" t="s">
        <v>2195</v>
      </c>
    </row>
    <row r="1005" customFormat="false" ht="13.5" hidden="false" customHeight="false" outlineLevel="0" collapsed="false">
      <c r="A1005" s="0" t="n">
        <v>1004</v>
      </c>
      <c r="B1005" s="80" t="s">
        <v>3049</v>
      </c>
      <c r="C1005" s="80" t="s">
        <v>3050</v>
      </c>
      <c r="D1005" s="77" t="n">
        <v>1</v>
      </c>
      <c r="E1005" s="0" t="s">
        <v>3051</v>
      </c>
      <c r="F1005" s="80" t="s">
        <v>2195</v>
      </c>
    </row>
    <row r="1006" customFormat="false" ht="13.5" hidden="false" customHeight="false" outlineLevel="0" collapsed="false">
      <c r="A1006" s="0" t="n">
        <v>1005</v>
      </c>
      <c r="B1006" s="80" t="s">
        <v>3052</v>
      </c>
      <c r="C1006" s="80" t="s">
        <v>3053</v>
      </c>
      <c r="D1006" s="77" t="n">
        <v>1</v>
      </c>
      <c r="E1006" s="0" t="s">
        <v>1683</v>
      </c>
      <c r="F1006" s="80" t="s">
        <v>2195</v>
      </c>
    </row>
    <row r="1007" customFormat="false" ht="13.5" hidden="false" customHeight="false" outlineLevel="0" collapsed="false">
      <c r="A1007" s="0" t="n">
        <v>1006</v>
      </c>
      <c r="B1007" s="80" t="s">
        <v>3054</v>
      </c>
      <c r="C1007" s="80" t="s">
        <v>3055</v>
      </c>
      <c r="D1007" s="77" t="n">
        <v>1</v>
      </c>
      <c r="E1007" s="0" t="s">
        <v>3056</v>
      </c>
      <c r="F1007" s="80" t="s">
        <v>2195</v>
      </c>
    </row>
    <row r="1008" customFormat="false" ht="13.5" hidden="false" customHeight="false" outlineLevel="0" collapsed="false">
      <c r="A1008" s="0" t="n">
        <v>1007</v>
      </c>
      <c r="B1008" s="80" t="s">
        <v>3057</v>
      </c>
      <c r="C1008" s="80" t="s">
        <v>3058</v>
      </c>
      <c r="D1008" s="77" t="n">
        <v>1</v>
      </c>
      <c r="E1008" s="0" t="s">
        <v>3059</v>
      </c>
      <c r="F1008" s="80" t="s">
        <v>2195</v>
      </c>
    </row>
    <row r="1009" customFormat="false" ht="13.5" hidden="false" customHeight="false" outlineLevel="0" collapsed="false">
      <c r="A1009" s="0" t="n">
        <v>1008</v>
      </c>
      <c r="B1009" s="80" t="s">
        <v>3060</v>
      </c>
      <c r="C1009" s="80" t="s">
        <v>3061</v>
      </c>
      <c r="D1009" s="77" t="n">
        <v>1</v>
      </c>
      <c r="E1009" s="0" t="s">
        <v>1139</v>
      </c>
      <c r="F1009" s="80" t="s">
        <v>2195</v>
      </c>
    </row>
    <row r="1010" customFormat="false" ht="13.5" hidden="false" customHeight="false" outlineLevel="0" collapsed="false">
      <c r="A1010" s="0" t="n">
        <v>1009</v>
      </c>
      <c r="B1010" s="80" t="s">
        <v>3062</v>
      </c>
      <c r="C1010" s="80" t="s">
        <v>3063</v>
      </c>
      <c r="D1010" s="77" t="n">
        <v>1</v>
      </c>
      <c r="E1010" s="0" t="s">
        <v>3064</v>
      </c>
      <c r="F1010" s="80" t="s">
        <v>2195</v>
      </c>
    </row>
    <row r="1011" customFormat="false" ht="13.5" hidden="false" customHeight="false" outlineLevel="0" collapsed="false">
      <c r="A1011" s="0" t="n">
        <v>1010</v>
      </c>
      <c r="B1011" s="80" t="s">
        <v>3065</v>
      </c>
      <c r="C1011" s="80" t="s">
        <v>3066</v>
      </c>
      <c r="D1011" s="77" t="n">
        <v>1</v>
      </c>
      <c r="E1011" s="0" t="s">
        <v>3067</v>
      </c>
      <c r="F1011" s="80" t="s">
        <v>2195</v>
      </c>
    </row>
    <row r="1012" customFormat="false" ht="13.5" hidden="false" customHeight="false" outlineLevel="0" collapsed="false">
      <c r="A1012" s="0" t="n">
        <v>1011</v>
      </c>
      <c r="B1012" s="80" t="s">
        <v>3068</v>
      </c>
      <c r="C1012" s="80" t="s">
        <v>3069</v>
      </c>
      <c r="D1012" s="77" t="n">
        <v>1</v>
      </c>
      <c r="E1012" s="0" t="s">
        <v>3070</v>
      </c>
      <c r="F1012" s="80" t="s">
        <v>2195</v>
      </c>
    </row>
    <row r="1013" customFormat="false" ht="13.5" hidden="false" customHeight="false" outlineLevel="0" collapsed="false">
      <c r="A1013" s="0" t="n">
        <v>1012</v>
      </c>
      <c r="B1013" s="80" t="s">
        <v>3071</v>
      </c>
      <c r="C1013" s="80" t="s">
        <v>3072</v>
      </c>
      <c r="D1013" s="77" t="n">
        <v>1</v>
      </c>
      <c r="E1013" s="0" t="s">
        <v>2528</v>
      </c>
      <c r="F1013" s="80" t="s">
        <v>2195</v>
      </c>
    </row>
    <row r="1014" customFormat="false" ht="13.5" hidden="false" customHeight="false" outlineLevel="0" collapsed="false">
      <c r="A1014" s="0" t="n">
        <v>1013</v>
      </c>
      <c r="B1014" s="80" t="s">
        <v>3073</v>
      </c>
      <c r="C1014" s="80" t="s">
        <v>3074</v>
      </c>
      <c r="D1014" s="77" t="n">
        <v>1</v>
      </c>
      <c r="E1014" s="0" t="s">
        <v>687</v>
      </c>
      <c r="F1014" s="80" t="s">
        <v>2195</v>
      </c>
    </row>
    <row r="1015" customFormat="false" ht="13.5" hidden="false" customHeight="false" outlineLevel="0" collapsed="false">
      <c r="A1015" s="0" t="n">
        <v>1014</v>
      </c>
      <c r="B1015" s="80" t="s">
        <v>3075</v>
      </c>
      <c r="C1015" s="80" t="s">
        <v>3076</v>
      </c>
      <c r="D1015" s="77" t="n">
        <v>1</v>
      </c>
      <c r="E1015" s="0" t="s">
        <v>3077</v>
      </c>
      <c r="F1015" s="80" t="s">
        <v>2195</v>
      </c>
    </row>
    <row r="1016" customFormat="false" ht="13.5" hidden="false" customHeight="false" outlineLevel="0" collapsed="false">
      <c r="A1016" s="0" t="n">
        <v>1015</v>
      </c>
      <c r="B1016" s="80" t="s">
        <v>3078</v>
      </c>
      <c r="C1016" s="80" t="s">
        <v>3079</v>
      </c>
      <c r="D1016" s="77" t="n">
        <v>1</v>
      </c>
      <c r="E1016" s="0" t="s">
        <v>1926</v>
      </c>
      <c r="F1016" s="80" t="s">
        <v>2195</v>
      </c>
    </row>
    <row r="1017" customFormat="false" ht="13.5" hidden="false" customHeight="false" outlineLevel="0" collapsed="false">
      <c r="A1017" s="0" t="n">
        <v>1016</v>
      </c>
      <c r="B1017" s="80" t="s">
        <v>3080</v>
      </c>
      <c r="C1017" s="80" t="s">
        <v>3081</v>
      </c>
      <c r="D1017" s="77" t="n">
        <v>1</v>
      </c>
      <c r="E1017" s="0" t="s">
        <v>3082</v>
      </c>
      <c r="F1017" s="80" t="s">
        <v>2195</v>
      </c>
    </row>
    <row r="1018" customFormat="false" ht="13.5" hidden="false" customHeight="false" outlineLevel="0" collapsed="false">
      <c r="A1018" s="0" t="n">
        <v>1017</v>
      </c>
      <c r="B1018" s="80" t="s">
        <v>3083</v>
      </c>
      <c r="C1018" s="80" t="s">
        <v>3084</v>
      </c>
      <c r="D1018" s="77" t="n">
        <v>1</v>
      </c>
      <c r="E1018" s="0" t="s">
        <v>3085</v>
      </c>
      <c r="F1018" s="80" t="s">
        <v>2195</v>
      </c>
    </row>
    <row r="1019" customFormat="false" ht="13.5" hidden="false" customHeight="false" outlineLevel="0" collapsed="false">
      <c r="A1019" s="0" t="n">
        <v>1018</v>
      </c>
      <c r="B1019" s="80" t="s">
        <v>3086</v>
      </c>
      <c r="C1019" s="80" t="s">
        <v>3087</v>
      </c>
      <c r="D1019" s="77" t="n">
        <v>1</v>
      </c>
      <c r="E1019" s="0" t="s">
        <v>2706</v>
      </c>
      <c r="F1019" s="80" t="s">
        <v>2195</v>
      </c>
    </row>
    <row r="1020" customFormat="false" ht="13.5" hidden="false" customHeight="false" outlineLevel="0" collapsed="false">
      <c r="A1020" s="0" t="n">
        <v>1019</v>
      </c>
      <c r="E1020" s="0"/>
      <c r="F1020" s="0"/>
    </row>
    <row r="1021" customFormat="false" ht="13.5" hidden="false" customHeight="false" outlineLevel="0" collapsed="false">
      <c r="A1021" s="0" t="n">
        <v>1020</v>
      </c>
      <c r="E1021" s="0"/>
      <c r="F1021" s="0"/>
    </row>
    <row r="1022" customFormat="false" ht="13.5" hidden="false" customHeight="false" outlineLevel="0" collapsed="false">
      <c r="A1022" s="0" t="n">
        <v>1021</v>
      </c>
      <c r="E1022" s="0"/>
      <c r="F1022" s="0"/>
    </row>
    <row r="1023" customFormat="false" ht="13.5" hidden="false" customHeight="false" outlineLevel="0" collapsed="false">
      <c r="A1023" s="0" t="n">
        <v>1022</v>
      </c>
      <c r="E1023" s="0"/>
      <c r="F1023" s="0"/>
    </row>
    <row r="1024" customFormat="false" ht="13.5" hidden="false" customHeight="false" outlineLevel="0" collapsed="false">
      <c r="A1024" s="0" t="n">
        <v>1023</v>
      </c>
      <c r="E1024" s="0"/>
      <c r="F1024" s="0"/>
    </row>
    <row r="1025" customFormat="false" ht="13.5" hidden="false" customHeight="false" outlineLevel="0" collapsed="false">
      <c r="A1025" s="0" t="n">
        <v>1024</v>
      </c>
      <c r="E1025" s="0"/>
      <c r="F1025" s="0"/>
    </row>
    <row r="1026" customFormat="false" ht="13.5" hidden="false" customHeight="false" outlineLevel="0" collapsed="false">
      <c r="A1026" s="0" t="n">
        <v>1025</v>
      </c>
      <c r="E1026" s="0"/>
      <c r="F1026" s="0"/>
    </row>
    <row r="1027" customFormat="false" ht="13.5" hidden="false" customHeight="false" outlineLevel="0" collapsed="false">
      <c r="A1027" s="0" t="n">
        <v>1026</v>
      </c>
      <c r="E1027" s="0"/>
      <c r="F1027" s="0"/>
    </row>
    <row r="1028" customFormat="false" ht="13.5" hidden="false" customHeight="false" outlineLevel="0" collapsed="false">
      <c r="A1028" s="0" t="n">
        <v>1027</v>
      </c>
      <c r="E1028" s="0"/>
      <c r="F1028" s="0"/>
    </row>
    <row r="1029" customFormat="false" ht="13.5" hidden="false" customHeight="false" outlineLevel="0" collapsed="false">
      <c r="A1029" s="0" t="n">
        <v>1028</v>
      </c>
      <c r="E1029" s="0"/>
      <c r="F1029" s="0"/>
    </row>
    <row r="1030" customFormat="false" ht="13.5" hidden="false" customHeight="false" outlineLevel="0" collapsed="false">
      <c r="A1030" s="0" t="n">
        <v>1029</v>
      </c>
      <c r="B1030" s="80" t="s">
        <v>3088</v>
      </c>
      <c r="C1030" s="80" t="s">
        <v>3089</v>
      </c>
      <c r="D1030" s="77" t="n">
        <v>1</v>
      </c>
      <c r="E1030" s="0" t="s">
        <v>3090</v>
      </c>
      <c r="F1030" s="80" t="s">
        <v>2215</v>
      </c>
    </row>
    <row r="1031" customFormat="false" ht="13.5" hidden="false" customHeight="false" outlineLevel="0" collapsed="false">
      <c r="A1031" s="0" t="n">
        <v>1030</v>
      </c>
      <c r="B1031" s="80" t="s">
        <v>3091</v>
      </c>
      <c r="C1031" s="80" t="s">
        <v>3092</v>
      </c>
      <c r="D1031" s="77" t="n">
        <v>1</v>
      </c>
      <c r="E1031" s="0" t="s">
        <v>786</v>
      </c>
      <c r="F1031" s="80" t="s">
        <v>2215</v>
      </c>
    </row>
    <row r="1032" customFormat="false" ht="13.5" hidden="false" customHeight="false" outlineLevel="0" collapsed="false">
      <c r="A1032" s="0" t="n">
        <v>1031</v>
      </c>
      <c r="B1032" s="80" t="s">
        <v>3093</v>
      </c>
      <c r="C1032" s="80" t="s">
        <v>3094</v>
      </c>
      <c r="D1032" s="77" t="n">
        <v>1</v>
      </c>
      <c r="E1032" s="0" t="s">
        <v>2746</v>
      </c>
      <c r="F1032" s="80" t="s">
        <v>2215</v>
      </c>
    </row>
    <row r="1033" customFormat="false" ht="13.5" hidden="false" customHeight="false" outlineLevel="0" collapsed="false">
      <c r="A1033" s="0" t="n">
        <v>1032</v>
      </c>
      <c r="B1033" s="80" t="s">
        <v>3095</v>
      </c>
      <c r="C1033" s="80" t="s">
        <v>3096</v>
      </c>
      <c r="D1033" s="77" t="n">
        <v>1</v>
      </c>
      <c r="E1033" s="0" t="s">
        <v>2401</v>
      </c>
      <c r="F1033" s="80" t="s">
        <v>2215</v>
      </c>
    </row>
    <row r="1034" customFormat="false" ht="13.5" hidden="false" customHeight="false" outlineLevel="0" collapsed="false">
      <c r="A1034" s="0" t="n">
        <v>1033</v>
      </c>
      <c r="B1034" s="80" t="s">
        <v>3097</v>
      </c>
      <c r="C1034" s="80" t="s">
        <v>3098</v>
      </c>
      <c r="D1034" s="77" t="n">
        <v>1</v>
      </c>
      <c r="E1034" s="0" t="s">
        <v>3099</v>
      </c>
      <c r="F1034" s="80" t="s">
        <v>2215</v>
      </c>
    </row>
    <row r="1035" customFormat="false" ht="13.5" hidden="false" customHeight="false" outlineLevel="0" collapsed="false">
      <c r="A1035" s="0" t="n">
        <v>1034</v>
      </c>
      <c r="B1035" s="80" t="s">
        <v>3100</v>
      </c>
      <c r="C1035" s="80" t="s">
        <v>3101</v>
      </c>
      <c r="D1035" s="77" t="n">
        <v>1</v>
      </c>
      <c r="E1035" s="0" t="s">
        <v>1161</v>
      </c>
      <c r="F1035" s="80" t="s">
        <v>2215</v>
      </c>
    </row>
    <row r="1036" customFormat="false" ht="13.5" hidden="false" customHeight="false" outlineLevel="0" collapsed="false">
      <c r="A1036" s="0" t="n">
        <v>1035</v>
      </c>
      <c r="B1036" s="80" t="s">
        <v>3102</v>
      </c>
      <c r="C1036" s="80" t="s">
        <v>3103</v>
      </c>
      <c r="D1036" s="77" t="n">
        <v>1</v>
      </c>
      <c r="E1036" s="0" t="s">
        <v>3104</v>
      </c>
      <c r="F1036" s="80" t="s">
        <v>2215</v>
      </c>
    </row>
    <row r="1037" customFormat="false" ht="13.5" hidden="false" customHeight="false" outlineLevel="0" collapsed="false">
      <c r="A1037" s="0" t="n">
        <v>1036</v>
      </c>
      <c r="E1037" s="0"/>
      <c r="F1037" s="0"/>
    </row>
    <row r="1038" customFormat="false" ht="13.5" hidden="false" customHeight="false" outlineLevel="0" collapsed="false">
      <c r="A1038" s="0" t="n">
        <v>1037</v>
      </c>
      <c r="E1038" s="0"/>
      <c r="F1038" s="0"/>
    </row>
    <row r="1039" customFormat="false" ht="13.5" hidden="false" customHeight="false" outlineLevel="0" collapsed="false">
      <c r="A1039" s="0" t="n">
        <v>1038</v>
      </c>
      <c r="E1039" s="0"/>
      <c r="F1039" s="0"/>
    </row>
    <row r="1040" customFormat="false" ht="13.5" hidden="false" customHeight="false" outlineLevel="0" collapsed="false">
      <c r="A1040" s="0" t="n">
        <v>1039</v>
      </c>
      <c r="B1040" s="80" t="s">
        <v>3105</v>
      </c>
      <c r="C1040" s="80" t="s">
        <v>3106</v>
      </c>
      <c r="D1040" s="77" t="n">
        <v>2</v>
      </c>
      <c r="E1040" s="0" t="s">
        <v>3107</v>
      </c>
      <c r="F1040" s="80" t="s">
        <v>2238</v>
      </c>
    </row>
    <row r="1041" customFormat="false" ht="13.5" hidden="false" customHeight="false" outlineLevel="0" collapsed="false">
      <c r="A1041" s="0" t="n">
        <v>1040</v>
      </c>
      <c r="B1041" s="80" t="s">
        <v>3108</v>
      </c>
      <c r="C1041" s="80" t="s">
        <v>3109</v>
      </c>
      <c r="D1041" s="77" t="n">
        <v>2</v>
      </c>
      <c r="E1041" s="0" t="s">
        <v>3012</v>
      </c>
      <c r="F1041" s="80" t="s">
        <v>2238</v>
      </c>
    </row>
    <row r="1042" customFormat="false" ht="13.5" hidden="false" customHeight="false" outlineLevel="0" collapsed="false">
      <c r="A1042" s="0" t="n">
        <v>1041</v>
      </c>
      <c r="B1042" s="80" t="s">
        <v>3110</v>
      </c>
      <c r="C1042" s="80" t="s">
        <v>3111</v>
      </c>
      <c r="D1042" s="77" t="n">
        <v>2</v>
      </c>
      <c r="E1042" s="0" t="s">
        <v>2567</v>
      </c>
      <c r="F1042" s="80" t="s">
        <v>2238</v>
      </c>
    </row>
    <row r="1043" customFormat="false" ht="13.5" hidden="false" customHeight="false" outlineLevel="0" collapsed="false">
      <c r="A1043" s="0" t="n">
        <v>1042</v>
      </c>
      <c r="B1043" s="80" t="s">
        <v>3112</v>
      </c>
      <c r="C1043" s="80" t="s">
        <v>3113</v>
      </c>
      <c r="D1043" s="77" t="n">
        <v>2</v>
      </c>
      <c r="E1043" s="0" t="s">
        <v>839</v>
      </c>
      <c r="F1043" s="80" t="s">
        <v>2238</v>
      </c>
    </row>
    <row r="1044" customFormat="false" ht="13.5" hidden="false" customHeight="false" outlineLevel="0" collapsed="false">
      <c r="A1044" s="0" t="n">
        <v>1043</v>
      </c>
      <c r="B1044" s="80" t="s">
        <v>3114</v>
      </c>
      <c r="C1044" s="80" t="s">
        <v>3115</v>
      </c>
      <c r="D1044" s="77" t="n">
        <v>1</v>
      </c>
      <c r="E1044" s="0" t="s">
        <v>2125</v>
      </c>
      <c r="F1044" s="80" t="s">
        <v>2238</v>
      </c>
    </row>
    <row r="1045" customFormat="false" ht="13.5" hidden="false" customHeight="false" outlineLevel="0" collapsed="false">
      <c r="A1045" s="0" t="n">
        <v>1044</v>
      </c>
      <c r="B1045" s="80" t="s">
        <v>3116</v>
      </c>
      <c r="C1045" s="80" t="s">
        <v>3117</v>
      </c>
      <c r="D1045" s="77" t="n">
        <v>1</v>
      </c>
      <c r="E1045" s="0" t="s">
        <v>3118</v>
      </c>
      <c r="F1045" s="80" t="s">
        <v>2238</v>
      </c>
    </row>
    <row r="1046" customFormat="false" ht="13.5" hidden="false" customHeight="false" outlineLevel="0" collapsed="false">
      <c r="A1046" s="0" t="n">
        <v>1045</v>
      </c>
      <c r="B1046" s="80" t="s">
        <v>3119</v>
      </c>
      <c r="C1046" s="80" t="s">
        <v>3120</v>
      </c>
      <c r="D1046" s="77" t="n">
        <v>1</v>
      </c>
      <c r="E1046" s="0" t="s">
        <v>3121</v>
      </c>
      <c r="F1046" s="80" t="s">
        <v>2238</v>
      </c>
    </row>
    <row r="1047" customFormat="false" ht="13.5" hidden="false" customHeight="false" outlineLevel="0" collapsed="false">
      <c r="A1047" s="0" t="n">
        <v>1046</v>
      </c>
      <c r="B1047" s="80" t="s">
        <v>3122</v>
      </c>
      <c r="C1047" s="80" t="s">
        <v>3123</v>
      </c>
      <c r="D1047" s="77" t="n">
        <v>1</v>
      </c>
      <c r="E1047" s="0" t="s">
        <v>3124</v>
      </c>
      <c r="F1047" s="80" t="s">
        <v>2238</v>
      </c>
    </row>
    <row r="1048" customFormat="false" ht="13.5" hidden="false" customHeight="false" outlineLevel="0" collapsed="false">
      <c r="A1048" s="0" t="n">
        <v>1047</v>
      </c>
      <c r="B1048" s="80" t="s">
        <v>3125</v>
      </c>
      <c r="C1048" s="80" t="s">
        <v>3126</v>
      </c>
      <c r="D1048" s="77" t="n">
        <v>1</v>
      </c>
      <c r="E1048" s="0" t="s">
        <v>3127</v>
      </c>
      <c r="F1048" s="80" t="s">
        <v>2238</v>
      </c>
    </row>
    <row r="1049" customFormat="false" ht="13.5" hidden="false" customHeight="false" outlineLevel="0" collapsed="false">
      <c r="A1049" s="0" t="n">
        <v>1048</v>
      </c>
      <c r="B1049" s="80" t="s">
        <v>3128</v>
      </c>
      <c r="C1049" s="80" t="s">
        <v>3129</v>
      </c>
      <c r="D1049" s="77" t="n">
        <v>1</v>
      </c>
      <c r="E1049" s="0" t="s">
        <v>2894</v>
      </c>
      <c r="F1049" s="80" t="s">
        <v>2238</v>
      </c>
    </row>
    <row r="1050" customFormat="false" ht="13.5" hidden="false" customHeight="false" outlineLevel="0" collapsed="false">
      <c r="A1050" s="0" t="n">
        <v>1049</v>
      </c>
      <c r="E1050" s="0"/>
      <c r="F1050" s="0"/>
    </row>
    <row r="1051" customFormat="false" ht="13.5" hidden="false" customHeight="false" outlineLevel="0" collapsed="false">
      <c r="A1051" s="0" t="n">
        <v>1050</v>
      </c>
      <c r="E1051" s="0"/>
      <c r="F1051" s="0"/>
    </row>
    <row r="1052" customFormat="false" ht="13.5" hidden="false" customHeight="false" outlineLevel="0" collapsed="false">
      <c r="A1052" s="0" t="n">
        <v>1051</v>
      </c>
      <c r="E1052" s="0"/>
      <c r="F1052" s="0"/>
    </row>
    <row r="1053" customFormat="false" ht="13.5" hidden="false" customHeight="false" outlineLevel="0" collapsed="false">
      <c r="A1053" s="0" t="n">
        <v>1052</v>
      </c>
      <c r="B1053" s="80" t="s">
        <v>3130</v>
      </c>
      <c r="C1053" s="80" t="s">
        <v>3131</v>
      </c>
      <c r="D1053" s="77" t="n">
        <v>1</v>
      </c>
      <c r="E1053" s="0" t="s">
        <v>3132</v>
      </c>
      <c r="F1053" s="80" t="s">
        <v>2245</v>
      </c>
    </row>
    <row r="1054" customFormat="false" ht="13.5" hidden="false" customHeight="false" outlineLevel="0" collapsed="false">
      <c r="A1054" s="0" t="n">
        <v>1053</v>
      </c>
      <c r="B1054" s="80" t="s">
        <v>3133</v>
      </c>
      <c r="C1054" s="80" t="s">
        <v>3134</v>
      </c>
      <c r="D1054" s="77" t="n">
        <v>1</v>
      </c>
      <c r="E1054" s="0" t="s">
        <v>3127</v>
      </c>
      <c r="F1054" s="80" t="s">
        <v>2245</v>
      </c>
    </row>
    <row r="1055" customFormat="false" ht="13.5" hidden="false" customHeight="false" outlineLevel="0" collapsed="false">
      <c r="A1055" s="0" t="n">
        <v>1054</v>
      </c>
      <c r="E1055" s="0"/>
      <c r="F1055" s="0"/>
    </row>
    <row r="1056" customFormat="false" ht="13.5" hidden="false" customHeight="false" outlineLevel="0" collapsed="false">
      <c r="A1056" s="0" t="n">
        <v>1055</v>
      </c>
      <c r="E1056" s="0"/>
      <c r="F1056" s="0"/>
    </row>
    <row r="1057" customFormat="false" ht="13.5" hidden="false" customHeight="false" outlineLevel="0" collapsed="false">
      <c r="A1057" s="0" t="n">
        <v>1056</v>
      </c>
      <c r="E1057" s="0"/>
      <c r="F1057" s="0"/>
    </row>
    <row r="1058" customFormat="false" ht="13.5" hidden="false" customHeight="false" outlineLevel="0" collapsed="false">
      <c r="A1058" s="0" t="n">
        <v>1057</v>
      </c>
      <c r="E1058" s="0"/>
      <c r="F1058" s="0"/>
    </row>
    <row r="1059" customFormat="false" ht="13.5" hidden="false" customHeight="false" outlineLevel="0" collapsed="false">
      <c r="A1059" s="0" t="n">
        <v>1058</v>
      </c>
      <c r="E1059" s="0"/>
      <c r="F1059" s="0"/>
    </row>
    <row r="1060" customFormat="false" ht="13.5" hidden="false" customHeight="false" outlineLevel="0" collapsed="false">
      <c r="A1060" s="0" t="n">
        <v>1059</v>
      </c>
      <c r="B1060" s="80" t="s">
        <v>3135</v>
      </c>
      <c r="C1060" s="80" t="s">
        <v>3136</v>
      </c>
      <c r="D1060" s="77" t="n">
        <v>2</v>
      </c>
      <c r="E1060" s="0" t="s">
        <v>3137</v>
      </c>
      <c r="F1060" s="80" t="s">
        <v>2250</v>
      </c>
    </row>
    <row r="1061" customFormat="false" ht="13.5" hidden="false" customHeight="false" outlineLevel="0" collapsed="false">
      <c r="A1061" s="0" t="n">
        <v>1060</v>
      </c>
      <c r="B1061" s="80" t="s">
        <v>3138</v>
      </c>
      <c r="C1061" s="80" t="s">
        <v>3139</v>
      </c>
      <c r="D1061" s="77" t="n">
        <v>2</v>
      </c>
      <c r="E1061" s="0" t="s">
        <v>3140</v>
      </c>
      <c r="F1061" s="80" t="s">
        <v>2250</v>
      </c>
    </row>
    <row r="1062" customFormat="false" ht="13.5" hidden="false" customHeight="false" outlineLevel="0" collapsed="false">
      <c r="A1062" s="0" t="n">
        <v>1061</v>
      </c>
      <c r="B1062" s="80" t="s">
        <v>3141</v>
      </c>
      <c r="C1062" s="80" t="s">
        <v>3142</v>
      </c>
      <c r="D1062" s="77" t="n">
        <v>2</v>
      </c>
      <c r="E1062" s="0" t="s">
        <v>2818</v>
      </c>
      <c r="F1062" s="80" t="s">
        <v>2250</v>
      </c>
    </row>
    <row r="1063" customFormat="false" ht="13.5" hidden="false" customHeight="false" outlineLevel="0" collapsed="false">
      <c r="A1063" s="0" t="n">
        <v>1062</v>
      </c>
      <c r="B1063" s="80" t="s">
        <v>3143</v>
      </c>
      <c r="C1063" s="80" t="s">
        <v>3144</v>
      </c>
      <c r="D1063" s="77" t="n">
        <v>2</v>
      </c>
      <c r="E1063" s="0" t="s">
        <v>1981</v>
      </c>
      <c r="F1063" s="80" t="s">
        <v>2250</v>
      </c>
    </row>
    <row r="1064" customFormat="false" ht="13.5" hidden="false" customHeight="false" outlineLevel="0" collapsed="false">
      <c r="A1064" s="0" t="n">
        <v>1063</v>
      </c>
      <c r="B1064" s="80" t="s">
        <v>3145</v>
      </c>
      <c r="C1064" s="80" t="s">
        <v>3146</v>
      </c>
      <c r="D1064" s="77" t="n">
        <v>2</v>
      </c>
      <c r="E1064" s="0" t="s">
        <v>3147</v>
      </c>
      <c r="F1064" s="80" t="s">
        <v>2250</v>
      </c>
    </row>
    <row r="1065" customFormat="false" ht="13.5" hidden="false" customHeight="false" outlineLevel="0" collapsed="false">
      <c r="A1065" s="0" t="n">
        <v>1064</v>
      </c>
      <c r="B1065" s="80" t="s">
        <v>3148</v>
      </c>
      <c r="C1065" s="80" t="s">
        <v>3149</v>
      </c>
      <c r="D1065" s="77" t="n">
        <v>2</v>
      </c>
      <c r="E1065" s="0" t="s">
        <v>3150</v>
      </c>
      <c r="F1065" s="80" t="s">
        <v>2250</v>
      </c>
    </row>
    <row r="1066" customFormat="false" ht="13.5" hidden="false" customHeight="false" outlineLevel="0" collapsed="false">
      <c r="A1066" s="0" t="n">
        <v>1065</v>
      </c>
      <c r="B1066" s="80" t="s">
        <v>3151</v>
      </c>
      <c r="C1066" s="80" t="s">
        <v>3152</v>
      </c>
      <c r="D1066" s="77" t="n">
        <v>2</v>
      </c>
      <c r="E1066" s="0" t="s">
        <v>3153</v>
      </c>
      <c r="F1066" s="80" t="s">
        <v>2250</v>
      </c>
    </row>
    <row r="1067" customFormat="false" ht="13.5" hidden="false" customHeight="false" outlineLevel="0" collapsed="false">
      <c r="A1067" s="0" t="n">
        <v>1066</v>
      </c>
      <c r="B1067" s="80" t="s">
        <v>3154</v>
      </c>
      <c r="C1067" s="80" t="s">
        <v>3155</v>
      </c>
      <c r="D1067" s="77" t="n">
        <v>2</v>
      </c>
      <c r="E1067" s="0" t="s">
        <v>3156</v>
      </c>
      <c r="F1067" s="80" t="s">
        <v>2250</v>
      </c>
    </row>
    <row r="1068" customFormat="false" ht="13.5" hidden="false" customHeight="false" outlineLevel="0" collapsed="false">
      <c r="A1068" s="0" t="n">
        <v>1067</v>
      </c>
      <c r="B1068" s="80" t="s">
        <v>3157</v>
      </c>
      <c r="C1068" s="80" t="s">
        <v>3158</v>
      </c>
      <c r="D1068" s="77" t="n">
        <v>1</v>
      </c>
      <c r="E1068" s="0" t="s">
        <v>562</v>
      </c>
      <c r="F1068" s="80" t="s">
        <v>2250</v>
      </c>
    </row>
    <row r="1069" customFormat="false" ht="13.5" hidden="false" customHeight="false" outlineLevel="0" collapsed="false">
      <c r="A1069" s="0" t="n">
        <v>1068</v>
      </c>
      <c r="B1069" s="80" t="s">
        <v>3159</v>
      </c>
      <c r="C1069" s="80" t="s">
        <v>3160</v>
      </c>
      <c r="D1069" s="77" t="n">
        <v>1</v>
      </c>
      <c r="E1069" s="0" t="s">
        <v>3161</v>
      </c>
      <c r="F1069" s="80" t="s">
        <v>2250</v>
      </c>
    </row>
    <row r="1070" customFormat="false" ht="13.5" hidden="false" customHeight="false" outlineLevel="0" collapsed="false">
      <c r="A1070" s="0" t="n">
        <v>1069</v>
      </c>
      <c r="E1070" s="0"/>
      <c r="F1070" s="0"/>
    </row>
    <row r="1071" customFormat="false" ht="13.5" hidden="false" customHeight="false" outlineLevel="0" collapsed="false">
      <c r="A1071" s="0" t="n">
        <v>1070</v>
      </c>
      <c r="E1071" s="0"/>
      <c r="F1071" s="0"/>
    </row>
    <row r="1072" customFormat="false" ht="13.5" hidden="false" customHeight="false" outlineLevel="0" collapsed="false">
      <c r="A1072" s="0" t="n">
        <v>1071</v>
      </c>
      <c r="E1072" s="0"/>
      <c r="F1072" s="0"/>
    </row>
    <row r="1073" customFormat="false" ht="13.5" hidden="false" customHeight="false" outlineLevel="0" collapsed="false">
      <c r="A1073" s="0" t="n">
        <v>1072</v>
      </c>
      <c r="E1073" s="0"/>
      <c r="F1073" s="0"/>
    </row>
    <row r="1074" customFormat="false" ht="13.5" hidden="false" customHeight="false" outlineLevel="0" collapsed="false">
      <c r="A1074" s="0" t="n">
        <v>1073</v>
      </c>
      <c r="B1074" s="80" t="s">
        <v>3162</v>
      </c>
      <c r="C1074" s="80" t="s">
        <v>3163</v>
      </c>
      <c r="D1074" s="77" t="n">
        <v>2</v>
      </c>
      <c r="E1074" s="0" t="s">
        <v>397</v>
      </c>
      <c r="F1074" s="80" t="s">
        <v>2282</v>
      </c>
    </row>
    <row r="1075" customFormat="false" ht="13.5" hidden="false" customHeight="false" outlineLevel="0" collapsed="false">
      <c r="A1075" s="0" t="n">
        <v>1074</v>
      </c>
      <c r="B1075" s="80" t="s">
        <v>3164</v>
      </c>
      <c r="C1075" s="80" t="s">
        <v>3165</v>
      </c>
      <c r="D1075" s="77" t="n">
        <v>2</v>
      </c>
      <c r="E1075" s="0" t="s">
        <v>3166</v>
      </c>
      <c r="F1075" s="80" t="s">
        <v>2282</v>
      </c>
    </row>
    <row r="1076" customFormat="false" ht="13.5" hidden="false" customHeight="false" outlineLevel="0" collapsed="false">
      <c r="A1076" s="0" t="n">
        <v>1075</v>
      </c>
      <c r="B1076" s="80" t="s">
        <v>3167</v>
      </c>
      <c r="C1076" s="80" t="s">
        <v>3168</v>
      </c>
      <c r="D1076" s="77" t="n">
        <v>2</v>
      </c>
      <c r="E1076" s="0" t="s">
        <v>239</v>
      </c>
      <c r="F1076" s="80" t="s">
        <v>2282</v>
      </c>
    </row>
    <row r="1077" customFormat="false" ht="13.5" hidden="false" customHeight="false" outlineLevel="0" collapsed="false">
      <c r="A1077" s="0" t="n">
        <v>1076</v>
      </c>
      <c r="B1077" s="80" t="s">
        <v>3169</v>
      </c>
      <c r="C1077" s="80" t="s">
        <v>3170</v>
      </c>
      <c r="D1077" s="77" t="n">
        <v>2</v>
      </c>
      <c r="E1077" s="0" t="s">
        <v>1582</v>
      </c>
      <c r="F1077" s="80" t="s">
        <v>2282</v>
      </c>
    </row>
    <row r="1078" customFormat="false" ht="13.5" hidden="false" customHeight="false" outlineLevel="0" collapsed="false">
      <c r="A1078" s="0" t="n">
        <v>1077</v>
      </c>
      <c r="B1078" s="80" t="s">
        <v>3171</v>
      </c>
      <c r="C1078" s="80" t="s">
        <v>3172</v>
      </c>
      <c r="D1078" s="77" t="n">
        <v>1</v>
      </c>
      <c r="E1078" s="0" t="s">
        <v>3059</v>
      </c>
      <c r="F1078" s="80" t="s">
        <v>2282</v>
      </c>
    </row>
    <row r="1079" customFormat="false" ht="13.5" hidden="false" customHeight="false" outlineLevel="0" collapsed="false">
      <c r="A1079" s="0" t="n">
        <v>1078</v>
      </c>
      <c r="B1079" s="80" t="s">
        <v>3173</v>
      </c>
      <c r="C1079" s="80" t="s">
        <v>3174</v>
      </c>
      <c r="D1079" s="77" t="n">
        <v>1</v>
      </c>
      <c r="E1079" s="0" t="s">
        <v>3175</v>
      </c>
      <c r="F1079" s="80" t="s">
        <v>2282</v>
      </c>
    </row>
    <row r="1080" customFormat="false" ht="13.5" hidden="false" customHeight="false" outlineLevel="0" collapsed="false">
      <c r="A1080" s="0" t="n">
        <v>1079</v>
      </c>
      <c r="B1080" s="80" t="s">
        <v>3176</v>
      </c>
      <c r="C1080" s="80" t="s">
        <v>3177</v>
      </c>
      <c r="D1080" s="77" t="n">
        <v>1</v>
      </c>
      <c r="E1080" s="0" t="s">
        <v>591</v>
      </c>
      <c r="F1080" s="80" t="s">
        <v>2282</v>
      </c>
    </row>
    <row r="1081" customFormat="false" ht="13.5" hidden="false" customHeight="false" outlineLevel="0" collapsed="false">
      <c r="A1081" s="0" t="n">
        <v>1080</v>
      </c>
      <c r="B1081" s="80" t="s">
        <v>3178</v>
      </c>
      <c r="C1081" s="80" t="s">
        <v>3179</v>
      </c>
      <c r="D1081" s="77" t="n">
        <v>1</v>
      </c>
      <c r="E1081" s="0" t="s">
        <v>2894</v>
      </c>
      <c r="F1081" s="80" t="s">
        <v>2282</v>
      </c>
    </row>
    <row r="1082" customFormat="false" ht="13.5" hidden="false" customHeight="false" outlineLevel="0" collapsed="false">
      <c r="A1082" s="0" t="n">
        <v>1081</v>
      </c>
      <c r="E1082" s="0"/>
      <c r="F1082" s="0"/>
    </row>
    <row r="1083" customFormat="false" ht="13.5" hidden="false" customHeight="false" outlineLevel="0" collapsed="false">
      <c r="A1083" s="0" t="n">
        <v>1082</v>
      </c>
      <c r="E1083" s="0"/>
      <c r="F1083" s="0"/>
    </row>
    <row r="1084" customFormat="false" ht="13.5" hidden="false" customHeight="false" outlineLevel="0" collapsed="false">
      <c r="A1084" s="0" t="n">
        <v>1083</v>
      </c>
      <c r="B1084" s="80" t="s">
        <v>3180</v>
      </c>
      <c r="C1084" s="80" t="s">
        <v>3181</v>
      </c>
      <c r="D1084" s="77" t="n">
        <v>2</v>
      </c>
      <c r="E1084" s="0" t="s">
        <v>3182</v>
      </c>
      <c r="F1084" s="80" t="s">
        <v>3183</v>
      </c>
    </row>
    <row r="1085" customFormat="false" ht="13.5" hidden="false" customHeight="false" outlineLevel="0" collapsed="false">
      <c r="A1085" s="0" t="n">
        <v>1084</v>
      </c>
      <c r="B1085" s="80" t="s">
        <v>3184</v>
      </c>
      <c r="C1085" s="80" t="s">
        <v>3185</v>
      </c>
      <c r="D1085" s="77" t="n">
        <v>1</v>
      </c>
      <c r="E1085" s="0" t="s">
        <v>1622</v>
      </c>
      <c r="F1085" s="80" t="s">
        <v>3183</v>
      </c>
    </row>
    <row r="1086" customFormat="false" ht="13.5" hidden="false" customHeight="false" outlineLevel="0" collapsed="false">
      <c r="A1086" s="0" t="n">
        <v>1085</v>
      </c>
      <c r="B1086" s="80" t="s">
        <v>3186</v>
      </c>
      <c r="C1086" s="80" t="s">
        <v>3187</v>
      </c>
      <c r="D1086" s="77" t="n">
        <v>1</v>
      </c>
      <c r="E1086" s="0" t="s">
        <v>1059</v>
      </c>
      <c r="F1086" s="80" t="s">
        <v>3183</v>
      </c>
    </row>
    <row r="1087" customFormat="false" ht="13.5" hidden="false" customHeight="false" outlineLevel="0" collapsed="false">
      <c r="A1087" s="0" t="n">
        <v>1086</v>
      </c>
      <c r="B1087" s="80" t="s">
        <v>3188</v>
      </c>
      <c r="C1087" s="80" t="s">
        <v>3189</v>
      </c>
      <c r="D1087" s="77" t="n">
        <v>1</v>
      </c>
      <c r="E1087" s="0" t="s">
        <v>3056</v>
      </c>
      <c r="F1087" s="80" t="s">
        <v>3183</v>
      </c>
    </row>
    <row r="1088" customFormat="false" ht="13.5" hidden="false" customHeight="false" outlineLevel="0" collapsed="false">
      <c r="A1088" s="0" t="n">
        <v>1087</v>
      </c>
      <c r="B1088" s="80" t="s">
        <v>3190</v>
      </c>
      <c r="C1088" s="80" t="s">
        <v>3191</v>
      </c>
      <c r="D1088" s="77" t="n">
        <v>1</v>
      </c>
      <c r="E1088" s="0" t="s">
        <v>3192</v>
      </c>
      <c r="F1088" s="80" t="s">
        <v>3183</v>
      </c>
    </row>
    <row r="1089" customFormat="false" ht="13.5" hidden="false" customHeight="false" outlineLevel="0" collapsed="false">
      <c r="A1089" s="0" t="n">
        <v>1088</v>
      </c>
      <c r="B1089" s="80" t="s">
        <v>3193</v>
      </c>
      <c r="C1089" s="80" t="s">
        <v>3194</v>
      </c>
      <c r="D1089" s="77" t="n">
        <v>1</v>
      </c>
      <c r="E1089" s="0" t="s">
        <v>3195</v>
      </c>
      <c r="F1089" s="80" t="s">
        <v>1966</v>
      </c>
    </row>
    <row r="1090" customFormat="false" ht="13.5" hidden="false" customHeight="false" outlineLevel="0" collapsed="false">
      <c r="A1090" s="0" t="n">
        <v>1089</v>
      </c>
      <c r="B1090" s="80" t="s">
        <v>3196</v>
      </c>
      <c r="C1090" s="80" t="s">
        <v>3197</v>
      </c>
      <c r="D1090" s="77" t="n">
        <v>1</v>
      </c>
      <c r="E1090" s="0" t="s">
        <v>2143</v>
      </c>
      <c r="F1090" s="80" t="s">
        <v>1669</v>
      </c>
    </row>
    <row r="1091" customFormat="false" ht="13.5" hidden="false" customHeight="false" outlineLevel="0" collapsed="false">
      <c r="A1091" s="0" t="n">
        <v>1090</v>
      </c>
      <c r="B1091" s="80" t="s">
        <v>3198</v>
      </c>
      <c r="C1091" s="80" t="s">
        <v>3199</v>
      </c>
      <c r="D1091" s="77" t="n">
        <v>1</v>
      </c>
      <c r="E1091" s="0" t="s">
        <v>3200</v>
      </c>
      <c r="F1091" s="80" t="s">
        <v>161</v>
      </c>
    </row>
    <row r="1092" customFormat="false" ht="13.5" hidden="false" customHeight="false" outlineLevel="0" collapsed="false">
      <c r="A1092" s="0" t="n">
        <v>1091</v>
      </c>
      <c r="B1092" s="80" t="s">
        <v>3201</v>
      </c>
      <c r="C1092" s="80" t="s">
        <v>3202</v>
      </c>
      <c r="D1092" s="77" t="n">
        <v>1</v>
      </c>
      <c r="E1092" s="0" t="s">
        <v>2161</v>
      </c>
      <c r="F1092" s="80" t="s">
        <v>142</v>
      </c>
    </row>
    <row r="1093" customFormat="false" ht="13.5" hidden="false" customHeight="false" outlineLevel="0" collapsed="false">
      <c r="A1093" s="0" t="n">
        <v>1092</v>
      </c>
      <c r="B1093" s="80" t="s">
        <v>3203</v>
      </c>
      <c r="C1093" s="80" t="s">
        <v>3204</v>
      </c>
      <c r="D1093" s="77" t="n">
        <v>1</v>
      </c>
      <c r="E1093" s="0" t="s">
        <v>2148</v>
      </c>
      <c r="F1093" s="80" t="s">
        <v>142</v>
      </c>
    </row>
    <row r="1094" customFormat="false" ht="13.5" hidden="false" customHeight="false" outlineLevel="0" collapsed="false">
      <c r="A1094" s="0" t="n">
        <v>1093</v>
      </c>
      <c r="B1094" s="80" t="s">
        <v>3205</v>
      </c>
      <c r="C1094" s="80" t="s">
        <v>3206</v>
      </c>
      <c r="D1094" s="77" t="n">
        <v>1</v>
      </c>
      <c r="E1094" s="0" t="s">
        <v>2918</v>
      </c>
      <c r="F1094" s="80" t="s">
        <v>142</v>
      </c>
    </row>
    <row r="1095" customFormat="false" ht="13.5" hidden="false" customHeight="false" outlineLevel="0" collapsed="false">
      <c r="A1095" s="0" t="n">
        <v>1094</v>
      </c>
      <c r="B1095" s="80" t="s">
        <v>3207</v>
      </c>
      <c r="C1095" s="80" t="s">
        <v>3208</v>
      </c>
      <c r="D1095" s="77" t="n">
        <v>1</v>
      </c>
      <c r="E1095" s="0" t="s">
        <v>1397</v>
      </c>
      <c r="F1095" s="80" t="s">
        <v>142</v>
      </c>
    </row>
    <row r="1096" customFormat="false" ht="13.5" hidden="false" customHeight="false" outlineLevel="0" collapsed="false">
      <c r="A1096" s="0" t="n">
        <v>1095</v>
      </c>
      <c r="B1096" s="80" t="s">
        <v>3209</v>
      </c>
      <c r="C1096" s="80" t="s">
        <v>3210</v>
      </c>
      <c r="D1096" s="77" t="n">
        <v>1</v>
      </c>
      <c r="E1096" s="0" t="s">
        <v>3211</v>
      </c>
      <c r="F1096" s="80" t="s">
        <v>117</v>
      </c>
    </row>
    <row r="1097" customFormat="false" ht="13.5" hidden="false" customHeight="false" outlineLevel="0" collapsed="false">
      <c r="A1097" s="0" t="n">
        <v>1096</v>
      </c>
      <c r="B1097" s="80" t="s">
        <v>3212</v>
      </c>
      <c r="C1097" s="80" t="s">
        <v>3213</v>
      </c>
      <c r="D1097" s="77" t="n">
        <v>1</v>
      </c>
      <c r="E1097" s="0" t="s">
        <v>1719</v>
      </c>
      <c r="F1097" s="80" t="s">
        <v>117</v>
      </c>
    </row>
    <row r="1098" customFormat="false" ht="13.5" hidden="false" customHeight="false" outlineLevel="0" collapsed="false">
      <c r="A1098" s="0" t="n">
        <v>1097</v>
      </c>
      <c r="B1098" s="80" t="s">
        <v>3214</v>
      </c>
      <c r="C1098" s="80" t="s">
        <v>3215</v>
      </c>
      <c r="D1098" s="77" t="n">
        <v>1</v>
      </c>
      <c r="E1098" s="0" t="s">
        <v>3216</v>
      </c>
      <c r="F1098" s="80" t="s">
        <v>2002</v>
      </c>
    </row>
    <row r="1099" customFormat="false" ht="13.5" hidden="false" customHeight="false" outlineLevel="0" collapsed="false">
      <c r="A1099" s="0" t="n">
        <v>1098</v>
      </c>
      <c r="B1099" s="80" t="s">
        <v>3217</v>
      </c>
      <c r="C1099" s="80" t="s">
        <v>3218</v>
      </c>
      <c r="D1099" s="77" t="n">
        <v>2</v>
      </c>
      <c r="E1099" s="0" t="s">
        <v>3219</v>
      </c>
      <c r="F1099" s="80" t="s">
        <v>225</v>
      </c>
    </row>
    <row r="1100" customFormat="false" ht="13.5" hidden="false" customHeight="false" outlineLevel="0" collapsed="false">
      <c r="A1100" s="0" t="n">
        <v>1099</v>
      </c>
      <c r="B1100" s="80" t="s">
        <v>3220</v>
      </c>
      <c r="C1100" s="80" t="s">
        <v>3221</v>
      </c>
      <c r="D1100" s="77" t="n">
        <v>2</v>
      </c>
      <c r="E1100" s="0" t="s">
        <v>3222</v>
      </c>
      <c r="F1100" s="80" t="s">
        <v>225</v>
      </c>
    </row>
    <row r="1101" customFormat="false" ht="13.5" hidden="false" customHeight="false" outlineLevel="0" collapsed="false">
      <c r="A1101" s="0" t="n">
        <v>1100</v>
      </c>
      <c r="B1101" s="80" t="s">
        <v>3223</v>
      </c>
      <c r="C1101" s="80" t="s">
        <v>3224</v>
      </c>
      <c r="D1101" s="77" t="n">
        <v>1</v>
      </c>
      <c r="E1101" s="0" t="s">
        <v>3225</v>
      </c>
      <c r="F1101" s="80" t="s">
        <v>284</v>
      </c>
    </row>
    <row r="1102" customFormat="false" ht="13.5" hidden="false" customHeight="false" outlineLevel="0" collapsed="false">
      <c r="A1102" s="0" t="n">
        <v>1101</v>
      </c>
      <c r="B1102" s="80" t="s">
        <v>3226</v>
      </c>
      <c r="C1102" s="80" t="s">
        <v>3227</v>
      </c>
      <c r="D1102" s="77" t="n">
        <v>1</v>
      </c>
      <c r="E1102" s="0" t="s">
        <v>2921</v>
      </c>
      <c r="F1102" s="80" t="s">
        <v>1662</v>
      </c>
    </row>
    <row r="1103" customFormat="false" ht="13.5" hidden="false" customHeight="false" outlineLevel="0" collapsed="false">
      <c r="A1103" s="0" t="n">
        <v>1102</v>
      </c>
      <c r="B1103" s="80" t="s">
        <v>3228</v>
      </c>
      <c r="C1103" s="80" t="s">
        <v>3229</v>
      </c>
      <c r="D1103" s="77" t="n">
        <v>1</v>
      </c>
      <c r="E1103" s="0" t="s">
        <v>2863</v>
      </c>
      <c r="F1103" s="80" t="s">
        <v>158</v>
      </c>
    </row>
    <row r="1104" customFormat="false" ht="13.5" hidden="false" customHeight="false" outlineLevel="0" collapsed="false">
      <c r="A1104" s="0" t="n">
        <v>1103</v>
      </c>
      <c r="B1104" s="80" t="s">
        <v>3230</v>
      </c>
      <c r="C1104" s="80" t="s">
        <v>3231</v>
      </c>
      <c r="D1104" s="77" t="n">
        <v>1</v>
      </c>
      <c r="E1104" s="0" t="s">
        <v>3232</v>
      </c>
      <c r="F1104" s="80" t="s">
        <v>225</v>
      </c>
    </row>
    <row r="1105" customFormat="false" ht="13.5" hidden="false" customHeight="false" outlineLevel="0" collapsed="false">
      <c r="A1105" s="0" t="n">
        <v>1104</v>
      </c>
      <c r="B1105" s="80" t="s">
        <v>3233</v>
      </c>
      <c r="C1105" s="80" t="s">
        <v>3234</v>
      </c>
      <c r="D1105" s="77" t="n">
        <v>1</v>
      </c>
      <c r="E1105" s="0" t="s">
        <v>3235</v>
      </c>
      <c r="F1105" s="80" t="s">
        <v>225</v>
      </c>
    </row>
    <row r="1106" customFormat="false" ht="13.5" hidden="false" customHeight="false" outlineLevel="0" collapsed="false">
      <c r="A1106" s="0" t="n">
        <v>1105</v>
      </c>
      <c r="B1106" s="80" t="s">
        <v>3236</v>
      </c>
      <c r="C1106" s="80" t="s">
        <v>3237</v>
      </c>
      <c r="D1106" s="77" t="n">
        <v>1</v>
      </c>
      <c r="E1106" s="0" t="s">
        <v>3238</v>
      </c>
      <c r="F1106" s="80" t="s">
        <v>720</v>
      </c>
    </row>
    <row r="1107" customFormat="false" ht="13.5" hidden="false" customHeight="false" outlineLevel="0" collapsed="false">
      <c r="A1107" s="0" t="n">
        <v>1106</v>
      </c>
      <c r="B1107" s="80" t="s">
        <v>3239</v>
      </c>
      <c r="C1107" s="80" t="s">
        <v>3240</v>
      </c>
      <c r="D1107" s="77" t="n">
        <v>1</v>
      </c>
      <c r="E1107" s="0" t="s">
        <v>2610</v>
      </c>
      <c r="F1107" s="80" t="s">
        <v>240</v>
      </c>
    </row>
    <row r="1108" customFormat="false" ht="13.5" hidden="false" customHeight="false" outlineLevel="0" collapsed="false">
      <c r="A1108" s="0" t="n">
        <v>1107</v>
      </c>
      <c r="B1108" s="80" t="s">
        <v>3241</v>
      </c>
      <c r="C1108" s="80" t="s">
        <v>3242</v>
      </c>
      <c r="D1108" s="77" t="n">
        <v>1</v>
      </c>
      <c r="E1108" s="0" t="s">
        <v>1273</v>
      </c>
      <c r="F1108" s="80" t="s">
        <v>240</v>
      </c>
    </row>
    <row r="1109" customFormat="false" ht="13.5" hidden="false" customHeight="false" outlineLevel="0" collapsed="false">
      <c r="A1109" s="0" t="n">
        <v>1108</v>
      </c>
      <c r="B1109" s="80" t="s">
        <v>3243</v>
      </c>
      <c r="C1109" s="80" t="s">
        <v>3244</v>
      </c>
      <c r="D1109" s="77" t="n">
        <v>1</v>
      </c>
      <c r="E1109" s="0" t="s">
        <v>1683</v>
      </c>
      <c r="F1109" s="80" t="s">
        <v>89</v>
      </c>
    </row>
    <row r="1110" customFormat="false" ht="13.5" hidden="false" customHeight="false" outlineLevel="0" collapsed="false">
      <c r="A1110" s="0" t="n">
        <v>1109</v>
      </c>
      <c r="B1110" s="80" t="s">
        <v>3245</v>
      </c>
      <c r="C1110" s="80" t="s">
        <v>3246</v>
      </c>
      <c r="D1110" s="77" t="n">
        <v>1</v>
      </c>
      <c r="E1110" s="0" t="s">
        <v>3247</v>
      </c>
      <c r="F1110" s="80" t="s">
        <v>89</v>
      </c>
    </row>
    <row r="1111" customFormat="false" ht="13.5" hidden="false" customHeight="false" outlineLevel="0" collapsed="false">
      <c r="A1111" s="0" t="n">
        <v>1110</v>
      </c>
      <c r="B1111" s="80" t="s">
        <v>3248</v>
      </c>
      <c r="C1111" s="80" t="s">
        <v>3249</v>
      </c>
      <c r="D1111" s="77" t="n">
        <v>1</v>
      </c>
      <c r="E1111" s="0" t="s">
        <v>2616</v>
      </c>
      <c r="F1111" s="80" t="s">
        <v>89</v>
      </c>
    </row>
    <row r="1112" customFormat="false" ht="13.5" hidden="false" customHeight="false" outlineLevel="0" collapsed="false">
      <c r="A1112" s="0" t="n">
        <v>1111</v>
      </c>
      <c r="B1112" s="80" t="s">
        <v>3250</v>
      </c>
      <c r="C1112" s="80" t="s">
        <v>3251</v>
      </c>
      <c r="D1112" s="77" t="n">
        <v>1</v>
      </c>
      <c r="E1112" s="0" t="s">
        <v>3252</v>
      </c>
      <c r="F1112" s="80" t="s">
        <v>89</v>
      </c>
    </row>
    <row r="1113" customFormat="false" ht="13.5" hidden="false" customHeight="false" outlineLevel="0" collapsed="false">
      <c r="A1113" s="0" t="n">
        <v>1112</v>
      </c>
      <c r="B1113" s="80" t="s">
        <v>3253</v>
      </c>
      <c r="C1113" s="80" t="s">
        <v>3254</v>
      </c>
      <c r="D1113" s="77" t="n">
        <v>1</v>
      </c>
      <c r="E1113" s="0" t="s">
        <v>3255</v>
      </c>
      <c r="F1113" s="80" t="s">
        <v>2102</v>
      </c>
    </row>
    <row r="1114" customFormat="false" ht="13.5" hidden="false" customHeight="false" outlineLevel="0" collapsed="false">
      <c r="A1114" s="0" t="n">
        <v>1113</v>
      </c>
      <c r="B1114" s="80" t="s">
        <v>3256</v>
      </c>
      <c r="C1114" s="80" t="s">
        <v>3257</v>
      </c>
      <c r="D1114" s="77" t="n">
        <v>1</v>
      </c>
      <c r="E1114" s="0" t="s">
        <v>3258</v>
      </c>
      <c r="F1114" s="80" t="s">
        <v>2102</v>
      </c>
    </row>
    <row r="1115" customFormat="false" ht="13.5" hidden="false" customHeight="false" outlineLevel="0" collapsed="false">
      <c r="A1115" s="0" t="n">
        <v>1114</v>
      </c>
      <c r="B1115" s="80" t="s">
        <v>3259</v>
      </c>
      <c r="C1115" s="80" t="s">
        <v>3260</v>
      </c>
      <c r="D1115" s="77" t="n">
        <v>1</v>
      </c>
      <c r="E1115" s="0" t="s">
        <v>3261</v>
      </c>
      <c r="F1115" s="80" t="s">
        <v>284</v>
      </c>
    </row>
    <row r="1116" customFormat="false" ht="13.5" hidden="false" customHeight="false" outlineLevel="0" collapsed="false">
      <c r="A1116" s="0" t="n">
        <v>1115</v>
      </c>
      <c r="B1116" s="80" t="s">
        <v>3262</v>
      </c>
      <c r="C1116" s="80" t="s">
        <v>3263</v>
      </c>
      <c r="D1116" s="77" t="n">
        <v>1</v>
      </c>
      <c r="E1116" s="0" t="s">
        <v>1527</v>
      </c>
      <c r="F1116" s="80" t="s">
        <v>284</v>
      </c>
    </row>
    <row r="1117" customFormat="false" ht="13.5" hidden="false" customHeight="false" outlineLevel="0" collapsed="false">
      <c r="A1117" s="0" t="n">
        <v>1116</v>
      </c>
      <c r="B1117" s="80" t="s">
        <v>3264</v>
      </c>
      <c r="C1117" s="80" t="s">
        <v>3265</v>
      </c>
      <c r="D1117" s="77" t="n">
        <v>1</v>
      </c>
      <c r="E1117" s="0" t="s">
        <v>3266</v>
      </c>
      <c r="F1117" s="80" t="s">
        <v>1470</v>
      </c>
    </row>
    <row r="1118" customFormat="false" ht="13.5" hidden="false" customHeight="false" outlineLevel="0" collapsed="false">
      <c r="A1118" s="0" t="n">
        <v>1117</v>
      </c>
      <c r="B1118" s="80" t="s">
        <v>3267</v>
      </c>
      <c r="C1118" s="80" t="s">
        <v>3268</v>
      </c>
      <c r="D1118" s="77" t="n">
        <v>1</v>
      </c>
      <c r="E1118" s="0" t="s">
        <v>3269</v>
      </c>
      <c r="F1118" s="80" t="s">
        <v>1044</v>
      </c>
    </row>
    <row r="1119" customFormat="false" ht="13.5" hidden="false" customHeight="false" outlineLevel="0" collapsed="false">
      <c r="A1119" s="0" t="n">
        <v>1118</v>
      </c>
      <c r="B1119" s="80" t="s">
        <v>3270</v>
      </c>
      <c r="C1119" s="80" t="s">
        <v>3271</v>
      </c>
      <c r="D1119" s="77" t="n">
        <v>2</v>
      </c>
      <c r="E1119" s="0" t="s">
        <v>3272</v>
      </c>
      <c r="F1119" s="80" t="s">
        <v>850</v>
      </c>
    </row>
    <row r="1120" customFormat="false" ht="13.5" hidden="false" customHeight="false" outlineLevel="0" collapsed="false">
      <c r="A1120" s="0" t="n">
        <v>1119</v>
      </c>
      <c r="B1120" s="80" t="s">
        <v>3273</v>
      </c>
      <c r="C1120" s="80" t="s">
        <v>3274</v>
      </c>
      <c r="D1120" s="77" t="n">
        <v>1</v>
      </c>
      <c r="E1120" s="0" t="s">
        <v>2604</v>
      </c>
      <c r="F1120" s="80" t="s">
        <v>1966</v>
      </c>
    </row>
    <row r="1121" customFormat="false" ht="13.5" hidden="false" customHeight="false" outlineLevel="0" collapsed="false">
      <c r="A1121" s="0" t="n">
        <v>1120</v>
      </c>
      <c r="B1121" s="80" t="s">
        <v>3275</v>
      </c>
      <c r="C1121" s="80" t="s">
        <v>3276</v>
      </c>
      <c r="D1121" s="77" t="n">
        <v>2</v>
      </c>
      <c r="E1121" s="0" t="s">
        <v>3277</v>
      </c>
      <c r="F1121" s="80" t="s">
        <v>2195</v>
      </c>
    </row>
    <row r="1122" customFormat="false" ht="13.5" hidden="false" customHeight="false" outlineLevel="0" collapsed="false">
      <c r="A1122" s="0" t="n">
        <v>1121</v>
      </c>
      <c r="B1122" s="80" t="s">
        <v>3278</v>
      </c>
      <c r="C1122" s="80" t="s">
        <v>3279</v>
      </c>
      <c r="D1122" s="77" t="n">
        <v>2</v>
      </c>
      <c r="E1122" s="0" t="s">
        <v>3280</v>
      </c>
      <c r="F1122" s="80" t="s">
        <v>911</v>
      </c>
    </row>
    <row r="1123" customFormat="false" ht="13.5" hidden="false" customHeight="false" outlineLevel="0" collapsed="false">
      <c r="A1123" s="0" t="n">
        <v>1122</v>
      </c>
      <c r="E1123" s="0"/>
      <c r="F1123" s="0"/>
    </row>
    <row r="1124" customFormat="false" ht="13.5" hidden="false" customHeight="false" outlineLevel="0" collapsed="false">
      <c r="A1124" s="0" t="n">
        <v>1123</v>
      </c>
      <c r="B1124" s="80" t="s">
        <v>3281</v>
      </c>
      <c r="C1124" s="80" t="s">
        <v>3282</v>
      </c>
      <c r="D1124" s="77" t="n">
        <v>2</v>
      </c>
      <c r="E1124" s="0" t="s">
        <v>2114</v>
      </c>
      <c r="F1124" s="80" t="s">
        <v>2129</v>
      </c>
    </row>
    <row r="1125" customFormat="false" ht="13.5" hidden="false" customHeight="false" outlineLevel="0" collapsed="false">
      <c r="A1125" s="0" t="n">
        <v>1124</v>
      </c>
      <c r="B1125" s="80" t="s">
        <v>3283</v>
      </c>
      <c r="C1125" s="80" t="s">
        <v>3284</v>
      </c>
      <c r="D1125" s="77" t="n">
        <v>1</v>
      </c>
      <c r="E1125" s="0" t="s">
        <v>1709</v>
      </c>
      <c r="F1125" s="80" t="s">
        <v>1179</v>
      </c>
    </row>
    <row r="1126" customFormat="false" ht="13.5" hidden="false" customHeight="false" outlineLevel="0" collapsed="false">
      <c r="A1126" s="0" t="n">
        <v>1125</v>
      </c>
      <c r="B1126" s="80" t="s">
        <v>3285</v>
      </c>
      <c r="C1126" s="80" t="s">
        <v>3286</v>
      </c>
      <c r="D1126" s="77" t="n">
        <v>1</v>
      </c>
      <c r="E1126" s="0" t="s">
        <v>1719</v>
      </c>
      <c r="F1126" s="80" t="s">
        <v>142</v>
      </c>
    </row>
    <row r="1127" customFormat="false" ht="13.5" hidden="false" customHeight="false" outlineLevel="0" collapsed="false">
      <c r="A1127" s="0" t="n">
        <v>1126</v>
      </c>
      <c r="B1127" s="80" t="s">
        <v>3287</v>
      </c>
      <c r="C1127" s="80" t="s">
        <v>3288</v>
      </c>
      <c r="D1127" s="77" t="n">
        <v>1</v>
      </c>
      <c r="E1127" s="0" t="s">
        <v>3289</v>
      </c>
      <c r="F1127" s="80" t="s">
        <v>193</v>
      </c>
    </row>
    <row r="1128" customFormat="false" ht="13.5" hidden="false" customHeight="false" outlineLevel="0" collapsed="false">
      <c r="A1128" s="0" t="n">
        <v>1127</v>
      </c>
      <c r="B1128" s="80" t="s">
        <v>3290</v>
      </c>
      <c r="C1128" s="80" t="s">
        <v>3291</v>
      </c>
      <c r="D1128" s="77" t="n">
        <v>1</v>
      </c>
      <c r="E1128" s="0" t="s">
        <v>565</v>
      </c>
      <c r="F1128" s="80" t="s">
        <v>193</v>
      </c>
    </row>
    <row r="1129" customFormat="false" ht="13.5" hidden="false" customHeight="false" outlineLevel="0" collapsed="false">
      <c r="A1129" s="0" t="n">
        <v>1128</v>
      </c>
      <c r="B1129" s="80" t="s">
        <v>3292</v>
      </c>
      <c r="C1129" s="80" t="s">
        <v>3293</v>
      </c>
      <c r="D1129" s="77" t="n">
        <v>1</v>
      </c>
      <c r="E1129" s="0" t="s">
        <v>865</v>
      </c>
      <c r="F1129" s="80" t="s">
        <v>193</v>
      </c>
    </row>
    <row r="1130" customFormat="false" ht="13.5" hidden="false" customHeight="false" outlineLevel="0" collapsed="false">
      <c r="A1130" s="0" t="n">
        <v>1129</v>
      </c>
      <c r="B1130" s="80" t="s">
        <v>3294</v>
      </c>
      <c r="C1130" s="80" t="s">
        <v>3295</v>
      </c>
      <c r="D1130" s="77" t="n">
        <v>1</v>
      </c>
      <c r="E1130" s="0" t="s">
        <v>3296</v>
      </c>
      <c r="F1130" s="80" t="s">
        <v>193</v>
      </c>
    </row>
    <row r="1131" customFormat="false" ht="13.5" hidden="false" customHeight="false" outlineLevel="0" collapsed="false">
      <c r="A1131" s="0" t="n">
        <v>1130</v>
      </c>
      <c r="B1131" s="80" t="s">
        <v>3297</v>
      </c>
      <c r="C1131" s="80" t="s">
        <v>3298</v>
      </c>
      <c r="D1131" s="77" t="n">
        <v>1</v>
      </c>
      <c r="E1131" s="0" t="s">
        <v>3299</v>
      </c>
      <c r="F1131" s="80" t="s">
        <v>193</v>
      </c>
    </row>
    <row r="1132" customFormat="false" ht="13.5" hidden="false" customHeight="false" outlineLevel="0" collapsed="false">
      <c r="A1132" s="0" t="n">
        <v>1131</v>
      </c>
      <c r="B1132" s="80" t="s">
        <v>3300</v>
      </c>
      <c r="C1132" s="80" t="s">
        <v>3301</v>
      </c>
      <c r="D1132" s="77" t="n">
        <v>1</v>
      </c>
      <c r="E1132" s="0" t="s">
        <v>2642</v>
      </c>
      <c r="F1132" s="80" t="s">
        <v>193</v>
      </c>
    </row>
    <row r="1133" customFormat="false" ht="13.5" hidden="false" customHeight="false" outlineLevel="0" collapsed="false">
      <c r="A1133" s="0" t="n">
        <v>1132</v>
      </c>
      <c r="B1133" s="80" t="s">
        <v>3302</v>
      </c>
      <c r="C1133" s="80" t="s">
        <v>3303</v>
      </c>
      <c r="D1133" s="77" t="n">
        <v>1</v>
      </c>
      <c r="E1133" s="0" t="s">
        <v>3200</v>
      </c>
      <c r="F1133" s="80" t="s">
        <v>193</v>
      </c>
    </row>
    <row r="1134" customFormat="false" ht="13.5" hidden="false" customHeight="false" outlineLevel="0" collapsed="false">
      <c r="A1134" s="0" t="n">
        <v>1133</v>
      </c>
      <c r="B1134" s="80" t="s">
        <v>3304</v>
      </c>
      <c r="C1134" s="80" t="s">
        <v>3305</v>
      </c>
      <c r="D1134" s="77" t="n">
        <v>1</v>
      </c>
      <c r="E1134" s="0" t="s">
        <v>1736</v>
      </c>
      <c r="F1134" s="80" t="s">
        <v>193</v>
      </c>
    </row>
    <row r="1135" customFormat="false" ht="13.5" hidden="false" customHeight="false" outlineLevel="0" collapsed="false">
      <c r="A1135" s="0" t="n">
        <v>1134</v>
      </c>
      <c r="B1135" s="80" t="s">
        <v>3306</v>
      </c>
      <c r="C1135" s="80" t="s">
        <v>3307</v>
      </c>
      <c r="D1135" s="77" t="n">
        <v>1</v>
      </c>
      <c r="E1135" s="0" t="s">
        <v>3308</v>
      </c>
      <c r="F1135" s="80" t="s">
        <v>240</v>
      </c>
    </row>
    <row r="1136" customFormat="false" ht="13.5" hidden="false" customHeight="false" outlineLevel="0" collapsed="false">
      <c r="A1136" s="0" t="n">
        <v>1135</v>
      </c>
      <c r="B1136" s="80" t="s">
        <v>3309</v>
      </c>
      <c r="C1136" s="80" t="s">
        <v>3310</v>
      </c>
      <c r="D1136" s="77" t="n">
        <v>1</v>
      </c>
      <c r="E1136" s="0" t="s">
        <v>3311</v>
      </c>
      <c r="F1136" s="80" t="s">
        <v>142</v>
      </c>
    </row>
    <row r="1137" customFormat="false" ht="13.5" hidden="false" customHeight="false" outlineLevel="0" collapsed="false">
      <c r="A1137" s="0" t="n">
        <v>1136</v>
      </c>
      <c r="B1137" s="80" t="s">
        <v>3312</v>
      </c>
      <c r="C1137" s="80" t="s">
        <v>3313</v>
      </c>
      <c r="D1137" s="77" t="n">
        <v>1</v>
      </c>
      <c r="E1137" s="0" t="s">
        <v>1832</v>
      </c>
      <c r="F1137" s="80" t="s">
        <v>1164</v>
      </c>
    </row>
    <row r="1138" customFormat="false" ht="13.5" hidden="false" customHeight="false" outlineLevel="0" collapsed="false">
      <c r="A1138" s="0" t="n">
        <v>1137</v>
      </c>
      <c r="B1138" s="80" t="s">
        <v>3314</v>
      </c>
      <c r="C1138" s="80" t="s">
        <v>3315</v>
      </c>
      <c r="D1138" s="77" t="n">
        <v>2</v>
      </c>
      <c r="E1138" s="0" t="s">
        <v>189</v>
      </c>
      <c r="F1138" s="80" t="s">
        <v>1908</v>
      </c>
    </row>
    <row r="1139" customFormat="false" ht="13.5" hidden="false" customHeight="false" outlineLevel="0" collapsed="false">
      <c r="A1139" s="0" t="n">
        <v>1138</v>
      </c>
      <c r="B1139" s="80" t="s">
        <v>3316</v>
      </c>
      <c r="C1139" s="80" t="s">
        <v>3317</v>
      </c>
      <c r="D1139" s="77" t="n">
        <v>2</v>
      </c>
      <c r="E1139" s="0" t="s">
        <v>92</v>
      </c>
      <c r="F1139" s="80" t="s">
        <v>1966</v>
      </c>
    </row>
    <row r="1140" customFormat="false" ht="13.5" hidden="false" customHeight="false" outlineLevel="0" collapsed="false">
      <c r="A1140" s="0"/>
      <c r="E1140" s="0"/>
      <c r="F1140" s="0"/>
    </row>
    <row r="1141" customFormat="false" ht="13.5" hidden="false" customHeight="false" outlineLevel="0" collapsed="false">
      <c r="A1141" s="0"/>
      <c r="E1141" s="0"/>
      <c r="F1141" s="0"/>
    </row>
    <row r="1142" customFormat="false" ht="13.5" hidden="false" customHeight="false" outlineLevel="0" collapsed="false">
      <c r="A1142" s="0"/>
      <c r="E1142" s="0"/>
      <c r="F1142" s="0"/>
    </row>
    <row r="1143" customFormat="false" ht="13.5" hidden="false" customHeight="false" outlineLevel="0" collapsed="false">
      <c r="A1143" s="0"/>
      <c r="E1143" s="0"/>
      <c r="F1143" s="0"/>
    </row>
    <row r="1144" customFormat="false" ht="13.5" hidden="false" customHeight="false" outlineLevel="0" collapsed="false">
      <c r="A1144" s="0"/>
      <c r="E1144" s="0"/>
      <c r="F1144" s="0"/>
    </row>
    <row r="1145" customFormat="false" ht="13.5" hidden="false" customHeight="false" outlineLevel="0" collapsed="false">
      <c r="A1145" s="0"/>
      <c r="E1145" s="0"/>
      <c r="F1145" s="0"/>
    </row>
    <row r="1146" customFormat="false" ht="13.5" hidden="false" customHeight="false" outlineLevel="0" collapsed="false">
      <c r="A1146" s="0"/>
      <c r="E1146" s="0"/>
      <c r="F1146" s="0"/>
    </row>
    <row r="1147" customFormat="false" ht="13.5" hidden="false" customHeight="false" outlineLevel="0" collapsed="false">
      <c r="A1147" s="0"/>
      <c r="E1147" s="0"/>
      <c r="F1147" s="0"/>
    </row>
    <row r="1148" customFormat="false" ht="13.5" hidden="false" customHeight="false" outlineLevel="0" collapsed="false">
      <c r="A1148" s="0"/>
      <c r="E1148" s="0"/>
      <c r="F1148" s="0"/>
    </row>
    <row r="1149" customFormat="false" ht="13.5" hidden="false" customHeight="false" outlineLevel="0" collapsed="false">
      <c r="A1149" s="0"/>
      <c r="E1149" s="0"/>
      <c r="F1149" s="0"/>
    </row>
    <row r="1150" customFormat="false" ht="13.5" hidden="false" customHeight="false" outlineLevel="0" collapsed="false">
      <c r="A1150" s="0"/>
      <c r="E1150" s="0"/>
      <c r="F1150" s="0"/>
    </row>
    <row r="1151" customFormat="false" ht="13.5" hidden="false" customHeight="false" outlineLevel="0" collapsed="false">
      <c r="A1151" s="0"/>
      <c r="E1151" s="0"/>
      <c r="F1151" s="0"/>
    </row>
    <row r="1152" customFormat="false" ht="13.5" hidden="false" customHeight="false" outlineLevel="0" collapsed="false">
      <c r="A1152" s="0"/>
      <c r="E1152" s="0"/>
      <c r="F1152" s="0"/>
    </row>
    <row r="1153" customFormat="false" ht="13.5" hidden="false" customHeight="false" outlineLevel="0" collapsed="false">
      <c r="A1153" s="0"/>
      <c r="E1153" s="0"/>
      <c r="F1153" s="0"/>
    </row>
    <row r="1154" customFormat="false" ht="13.5" hidden="false" customHeight="false" outlineLevel="0" collapsed="false">
      <c r="A1154" s="0"/>
      <c r="E1154" s="0"/>
      <c r="F1154" s="0"/>
    </row>
    <row r="1155" customFormat="false" ht="13.5" hidden="false" customHeight="false" outlineLevel="0" collapsed="false">
      <c r="A1155" s="0"/>
      <c r="E1155" s="0"/>
      <c r="F1155" s="0"/>
    </row>
    <row r="1156" customFormat="false" ht="13.5" hidden="false" customHeight="false" outlineLevel="0" collapsed="false">
      <c r="A1156" s="0"/>
      <c r="E1156" s="0"/>
      <c r="F1156" s="0"/>
    </row>
    <row r="1157" customFormat="false" ht="13.5" hidden="false" customHeight="false" outlineLevel="0" collapsed="false">
      <c r="A1157" s="0"/>
      <c r="E1157" s="0"/>
      <c r="F1157" s="0"/>
    </row>
    <row r="1158" customFormat="false" ht="13.5" hidden="false" customHeight="false" outlineLevel="0" collapsed="false">
      <c r="A1158" s="0"/>
      <c r="E1158" s="0"/>
      <c r="F1158" s="0"/>
    </row>
    <row r="1159" customFormat="false" ht="13.5" hidden="false" customHeight="false" outlineLevel="0" collapsed="false">
      <c r="A1159" s="0"/>
      <c r="E1159" s="0"/>
      <c r="F1159" s="0"/>
    </row>
    <row r="1160" customFormat="false" ht="13.5" hidden="false" customHeight="false" outlineLevel="0" collapsed="false">
      <c r="A1160" s="0"/>
      <c r="E1160" s="0"/>
      <c r="F1160" s="0"/>
    </row>
    <row r="1161" customFormat="false" ht="13.5" hidden="false" customHeight="false" outlineLevel="0" collapsed="false">
      <c r="A1161" s="0"/>
      <c r="E1161" s="0"/>
      <c r="F1161" s="0"/>
    </row>
    <row r="1162" customFormat="false" ht="13.5" hidden="false" customHeight="false" outlineLevel="0" collapsed="false">
      <c r="A1162" s="0"/>
      <c r="E1162" s="0"/>
      <c r="F1162" s="0"/>
    </row>
    <row r="1163" customFormat="false" ht="13.5" hidden="false" customHeight="false" outlineLevel="0" collapsed="false">
      <c r="A1163" s="0"/>
      <c r="E1163" s="0"/>
      <c r="F1163" s="0"/>
    </row>
    <row r="1164" customFormat="false" ht="13.5" hidden="false" customHeight="false" outlineLevel="0" collapsed="false">
      <c r="A1164" s="0"/>
      <c r="E1164" s="0"/>
      <c r="F1164" s="0"/>
    </row>
    <row r="1165" customFormat="false" ht="13.5" hidden="false" customHeight="false" outlineLevel="0" collapsed="false">
      <c r="A1165" s="0"/>
      <c r="E1165" s="0"/>
      <c r="F1165" s="0"/>
    </row>
    <row r="1166" customFormat="false" ht="13.5" hidden="false" customHeight="false" outlineLevel="0" collapsed="false">
      <c r="A1166" s="0"/>
      <c r="E1166" s="0"/>
      <c r="F1166" s="0"/>
    </row>
    <row r="1167" customFormat="false" ht="13.5" hidden="false" customHeight="false" outlineLevel="0" collapsed="false">
      <c r="A1167" s="0"/>
      <c r="E1167" s="0"/>
      <c r="F1167" s="0"/>
    </row>
    <row r="1168" customFormat="false" ht="13.5" hidden="false" customHeight="false" outlineLevel="0" collapsed="false">
      <c r="A1168" s="0"/>
      <c r="E1168" s="0"/>
      <c r="F1168" s="0"/>
    </row>
    <row r="1169" customFormat="false" ht="13.5" hidden="false" customHeight="false" outlineLevel="0" collapsed="false">
      <c r="A1169" s="0"/>
      <c r="E1169" s="0"/>
      <c r="F1169" s="0"/>
    </row>
    <row r="1170" customFormat="false" ht="13.5" hidden="false" customHeight="false" outlineLevel="0" collapsed="false">
      <c r="A1170" s="0"/>
      <c r="E1170" s="0"/>
      <c r="F1170" s="0"/>
    </row>
    <row r="1171" customFormat="false" ht="13.5" hidden="false" customHeight="false" outlineLevel="0" collapsed="false">
      <c r="A1171" s="0"/>
      <c r="E1171" s="0"/>
      <c r="F1171" s="0"/>
    </row>
    <row r="1172" customFormat="false" ht="13.5" hidden="false" customHeight="false" outlineLevel="0" collapsed="false">
      <c r="A1172" s="0"/>
      <c r="E1172" s="0"/>
      <c r="F1172" s="0"/>
    </row>
    <row r="1173" customFormat="false" ht="13.5" hidden="false" customHeight="false" outlineLevel="0" collapsed="false">
      <c r="A1173" s="0"/>
      <c r="E1173" s="0"/>
      <c r="F1173" s="0"/>
    </row>
    <row r="1174" customFormat="false" ht="13.5" hidden="false" customHeight="false" outlineLevel="0" collapsed="false">
      <c r="A1174" s="0"/>
      <c r="E1174" s="0"/>
      <c r="F1174" s="0"/>
    </row>
    <row r="1175" customFormat="false" ht="13.5" hidden="false" customHeight="false" outlineLevel="0" collapsed="false">
      <c r="A1175" s="0"/>
      <c r="E1175" s="0"/>
      <c r="F1175" s="0"/>
    </row>
    <row r="1176" customFormat="false" ht="13.5" hidden="false" customHeight="false" outlineLevel="0" collapsed="false">
      <c r="A1176" s="0"/>
      <c r="E1176" s="0"/>
      <c r="F1176" s="0"/>
    </row>
    <row r="1177" customFormat="false" ht="13.5" hidden="false" customHeight="false" outlineLevel="0" collapsed="false">
      <c r="A1177" s="0"/>
      <c r="E1177" s="0"/>
      <c r="F1177" s="0"/>
    </row>
    <row r="1178" customFormat="false" ht="13.5" hidden="false" customHeight="false" outlineLevel="0" collapsed="false">
      <c r="A1178" s="0"/>
      <c r="E1178" s="0"/>
      <c r="F1178" s="0"/>
    </row>
    <row r="1179" customFormat="false" ht="13.5" hidden="false" customHeight="false" outlineLevel="0" collapsed="false">
      <c r="A1179" s="0"/>
      <c r="E1179" s="0"/>
      <c r="F1179" s="0"/>
    </row>
    <row r="1180" customFormat="false" ht="13.5" hidden="false" customHeight="false" outlineLevel="0" collapsed="false">
      <c r="A1180" s="0"/>
      <c r="E1180" s="0"/>
      <c r="F1180" s="0"/>
    </row>
    <row r="1181" customFormat="false" ht="13.5" hidden="false" customHeight="false" outlineLevel="0" collapsed="false">
      <c r="A1181" s="0"/>
      <c r="E1181" s="0"/>
      <c r="F1181" s="0"/>
    </row>
    <row r="1182" customFormat="false" ht="13.5" hidden="false" customHeight="false" outlineLevel="0" collapsed="false">
      <c r="A1182" s="0"/>
      <c r="E1182" s="0"/>
      <c r="F1182" s="0"/>
    </row>
    <row r="1183" customFormat="false" ht="13.5" hidden="false" customHeight="false" outlineLevel="0" collapsed="false">
      <c r="A1183" s="0"/>
      <c r="E1183" s="0"/>
      <c r="F1183" s="0"/>
    </row>
    <row r="1184" customFormat="false" ht="13.5" hidden="false" customHeight="false" outlineLevel="0" collapsed="false">
      <c r="A1184" s="0"/>
      <c r="E1184" s="0"/>
      <c r="F1184" s="0"/>
    </row>
    <row r="1185" customFormat="false" ht="13.5" hidden="false" customHeight="false" outlineLevel="0" collapsed="false">
      <c r="A1185" s="0"/>
      <c r="E1185" s="0"/>
      <c r="F1185" s="0"/>
      <c r="H1185" s="85"/>
    </row>
    <row r="1186" customFormat="false" ht="13.5" hidden="false" customHeight="false" outlineLevel="0" collapsed="false">
      <c r="A1186" s="0"/>
      <c r="E1186" s="0"/>
      <c r="F1186" s="0"/>
    </row>
    <row r="1187" customFormat="false" ht="13.5" hidden="false" customHeight="false" outlineLevel="0" collapsed="false">
      <c r="A1187" s="0"/>
      <c r="E1187" s="0"/>
      <c r="F1187" s="0"/>
    </row>
    <row r="1188" customFormat="false" ht="13.5" hidden="false" customHeight="false" outlineLevel="0" collapsed="false">
      <c r="A1188" s="0"/>
      <c r="E1188" s="0"/>
      <c r="F1188" s="0"/>
    </row>
    <row r="1189" customFormat="false" ht="13.5" hidden="false" customHeight="false" outlineLevel="0" collapsed="false">
      <c r="A1189" s="0"/>
      <c r="E1189" s="0"/>
      <c r="F1189" s="0"/>
    </row>
    <row r="1190" customFormat="false" ht="13.5" hidden="false" customHeight="false" outlineLevel="0" collapsed="false">
      <c r="A1190" s="0"/>
      <c r="E1190" s="0"/>
      <c r="F1190" s="0"/>
    </row>
    <row r="1191" customFormat="false" ht="13.5" hidden="false" customHeight="false" outlineLevel="0" collapsed="false">
      <c r="A1191" s="0"/>
      <c r="E1191" s="0"/>
      <c r="F1191" s="0"/>
    </row>
    <row r="1192" customFormat="false" ht="13.5" hidden="false" customHeight="false" outlineLevel="0" collapsed="false">
      <c r="A1192" s="0"/>
      <c r="E1192" s="0"/>
      <c r="F1192" s="0"/>
    </row>
    <row r="1193" customFormat="false" ht="13.5" hidden="false" customHeight="false" outlineLevel="0" collapsed="false">
      <c r="A1193" s="0"/>
      <c r="E1193" s="0"/>
      <c r="F1193" s="0"/>
    </row>
    <row r="1194" customFormat="false" ht="13.5" hidden="false" customHeight="false" outlineLevel="0" collapsed="false">
      <c r="A1194" s="0"/>
      <c r="E1194" s="0"/>
      <c r="F1194" s="0"/>
    </row>
    <row r="1195" customFormat="false" ht="13.5" hidden="false" customHeight="false" outlineLevel="0" collapsed="false">
      <c r="A1195" s="0"/>
      <c r="E1195" s="0"/>
      <c r="F1195" s="0"/>
    </row>
    <row r="1196" customFormat="false" ht="13.5" hidden="false" customHeight="false" outlineLevel="0" collapsed="false">
      <c r="A1196" s="0"/>
      <c r="E1196" s="0"/>
      <c r="F1196" s="0"/>
    </row>
    <row r="1197" customFormat="false" ht="13.5" hidden="false" customHeight="false" outlineLevel="0" collapsed="false">
      <c r="A1197" s="0"/>
      <c r="E1197" s="0"/>
      <c r="F1197" s="0"/>
    </row>
    <row r="1198" customFormat="false" ht="13.5" hidden="false" customHeight="false" outlineLevel="0" collapsed="false">
      <c r="A1198" s="0"/>
      <c r="E1198" s="0"/>
      <c r="F1198" s="0"/>
    </row>
    <row r="1199" customFormat="false" ht="13.5" hidden="false" customHeight="false" outlineLevel="0" collapsed="false">
      <c r="A1199" s="0"/>
      <c r="E1199" s="0"/>
      <c r="F1199" s="0"/>
    </row>
    <row r="1200" customFormat="false" ht="13.5" hidden="false" customHeight="false" outlineLevel="0" collapsed="false">
      <c r="A1200" s="0"/>
      <c r="E1200" s="0"/>
      <c r="F1200" s="0"/>
    </row>
    <row r="1201" customFormat="false" ht="13.5" hidden="false" customHeight="false" outlineLevel="0" collapsed="false">
      <c r="A1201" s="0"/>
      <c r="E1201" s="0"/>
      <c r="F1201" s="0"/>
    </row>
    <row r="1202" customFormat="false" ht="13.5" hidden="false" customHeight="false" outlineLevel="0" collapsed="false">
      <c r="A1202" s="0"/>
      <c r="E1202" s="0"/>
      <c r="F1202" s="0"/>
    </row>
    <row r="1203" customFormat="false" ht="13.5" hidden="false" customHeight="false" outlineLevel="0" collapsed="false">
      <c r="A1203" s="0"/>
      <c r="E1203" s="0"/>
      <c r="F1203" s="0"/>
    </row>
    <row r="1204" customFormat="false" ht="13.5" hidden="false" customHeight="false" outlineLevel="0" collapsed="false">
      <c r="A1204" s="0"/>
      <c r="E1204" s="0"/>
      <c r="F1204" s="0"/>
    </row>
    <row r="1205" customFormat="false" ht="13.5" hidden="false" customHeight="false" outlineLevel="0" collapsed="false">
      <c r="A1205" s="0"/>
      <c r="E1205" s="0"/>
      <c r="F1205" s="0"/>
    </row>
    <row r="1206" customFormat="false" ht="13.5" hidden="false" customHeight="false" outlineLevel="0" collapsed="false">
      <c r="A1206" s="0"/>
      <c r="E1206" s="0"/>
      <c r="F1206" s="0"/>
    </row>
    <row r="1207" customFormat="false" ht="13.5" hidden="false" customHeight="false" outlineLevel="0" collapsed="false">
      <c r="A1207" s="0"/>
      <c r="E1207" s="0"/>
      <c r="F1207" s="0"/>
    </row>
    <row r="1208" customFormat="false" ht="13.5" hidden="false" customHeight="false" outlineLevel="0" collapsed="false">
      <c r="A1208" s="0"/>
      <c r="E1208" s="0"/>
      <c r="F1208" s="0"/>
    </row>
    <row r="1209" customFormat="false" ht="13.5" hidden="false" customHeight="false" outlineLevel="0" collapsed="false">
      <c r="A1209" s="0"/>
      <c r="E1209" s="0"/>
      <c r="F1209" s="0"/>
    </row>
    <row r="1210" customFormat="false" ht="13.5" hidden="false" customHeight="false" outlineLevel="0" collapsed="false">
      <c r="A1210" s="0"/>
      <c r="E1210" s="0"/>
      <c r="F1210" s="0"/>
    </row>
    <row r="1211" customFormat="false" ht="13.5" hidden="false" customHeight="false" outlineLevel="0" collapsed="false">
      <c r="A1211" s="0"/>
      <c r="E1211" s="0"/>
      <c r="F1211" s="0"/>
    </row>
    <row r="1212" customFormat="false" ht="13.5" hidden="false" customHeight="false" outlineLevel="0" collapsed="false">
      <c r="A1212" s="0"/>
      <c r="E1212" s="0"/>
      <c r="F1212" s="0"/>
    </row>
    <row r="1213" customFormat="false" ht="13.5" hidden="false" customHeight="false" outlineLevel="0" collapsed="false">
      <c r="A1213" s="0"/>
      <c r="E1213" s="0"/>
      <c r="F1213" s="0"/>
    </row>
    <row r="1214" customFormat="false" ht="13.5" hidden="false" customHeight="false" outlineLevel="0" collapsed="false">
      <c r="A1214" s="0"/>
      <c r="E1214" s="0"/>
      <c r="F1214" s="0"/>
    </row>
    <row r="1215" customFormat="false" ht="13.5" hidden="false" customHeight="false" outlineLevel="0" collapsed="false">
      <c r="A1215" s="0"/>
      <c r="E1215" s="0"/>
      <c r="F1215" s="0"/>
    </row>
    <row r="1216" customFormat="false" ht="13.5" hidden="false" customHeight="false" outlineLevel="0" collapsed="false">
      <c r="A1216" s="0"/>
      <c r="E1216" s="0"/>
      <c r="F1216" s="0"/>
    </row>
    <row r="1217" customFormat="false" ht="13.5" hidden="false" customHeight="false" outlineLevel="0" collapsed="false">
      <c r="A1217" s="0"/>
      <c r="E1217" s="0"/>
      <c r="F1217" s="0"/>
    </row>
    <row r="1218" customFormat="false" ht="13.5" hidden="false" customHeight="false" outlineLevel="0" collapsed="false">
      <c r="A1218" s="0"/>
      <c r="E1218" s="0"/>
      <c r="F1218" s="0"/>
    </row>
    <row r="1219" customFormat="false" ht="13.5" hidden="false" customHeight="false" outlineLevel="0" collapsed="false">
      <c r="A1219" s="0"/>
      <c r="E1219" s="0"/>
      <c r="F1219" s="0"/>
    </row>
    <row r="1220" customFormat="false" ht="13.5" hidden="false" customHeight="false" outlineLevel="0" collapsed="false">
      <c r="A1220" s="0"/>
      <c r="E1220" s="0"/>
      <c r="F1220" s="0"/>
      <c r="L1220" s="76"/>
      <c r="M1220" s="78"/>
      <c r="N1220" s="79"/>
    </row>
    <row r="1221" customFormat="false" ht="13.5" hidden="false" customHeight="false" outlineLevel="0" collapsed="false">
      <c r="A1221" s="0"/>
      <c r="E1221" s="0"/>
      <c r="F1221" s="0"/>
      <c r="L1221" s="76"/>
      <c r="M1221" s="78"/>
      <c r="N1221" s="79"/>
    </row>
    <row r="1222" customFormat="false" ht="13.5" hidden="false" customHeight="false" outlineLevel="0" collapsed="false">
      <c r="A1222" s="0"/>
      <c r="E1222" s="0"/>
      <c r="F1222" s="0"/>
      <c r="L1222" s="76"/>
      <c r="M1222" s="78"/>
      <c r="N1222" s="79"/>
    </row>
    <row r="1223" customFormat="false" ht="13.5" hidden="false" customHeight="false" outlineLevel="0" collapsed="false">
      <c r="A1223" s="0"/>
      <c r="E1223" s="0"/>
      <c r="F1223" s="0"/>
      <c r="L1223" s="76"/>
      <c r="M1223" s="78"/>
      <c r="N1223" s="79"/>
    </row>
    <row r="1224" customFormat="false" ht="13.5" hidden="false" customHeight="false" outlineLevel="0" collapsed="false">
      <c r="A1224" s="0"/>
      <c r="E1224" s="0"/>
      <c r="F1224" s="0"/>
      <c r="L1224" s="76"/>
      <c r="M1224" s="78"/>
      <c r="N1224" s="79"/>
    </row>
    <row r="1225" customFormat="false" ht="13.5" hidden="false" customHeight="false" outlineLevel="0" collapsed="false">
      <c r="A1225" s="0"/>
      <c r="E1225" s="0"/>
      <c r="F1225" s="0"/>
      <c r="H1225" s="85"/>
    </row>
    <row r="1226" customFormat="false" ht="13.5" hidden="false" customHeight="false" outlineLevel="0" collapsed="false">
      <c r="A1226" s="0"/>
      <c r="E1226" s="0"/>
      <c r="F1226" s="0"/>
      <c r="H1226" s="85"/>
    </row>
    <row r="1227" customFormat="false" ht="13.5" hidden="false" customHeight="false" outlineLevel="0" collapsed="false">
      <c r="A1227" s="0"/>
      <c r="E1227" s="0"/>
      <c r="F1227" s="0"/>
    </row>
    <row r="1228" customFormat="false" ht="13.5" hidden="false" customHeight="false" outlineLevel="0" collapsed="false">
      <c r="A1228" s="0"/>
      <c r="E1228" s="0"/>
      <c r="F1228" s="0"/>
    </row>
  </sheetData>
  <autoFilter ref="A1:N127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true" hidden="false" outlineLevel="0" max="1" min="1" style="86" width="8.75"/>
    <col collapsed="false" customWidth="true" hidden="false" outlineLevel="0" max="2" min="2" style="87" width="3.24"/>
    <col collapsed="false" customWidth="true" hidden="false" outlineLevel="0" max="3" min="3" style="87" width="5.12"/>
    <col collapsed="false" customWidth="true" hidden="false" outlineLevel="0" max="4" min="4" style="87" width="8.86"/>
    <col collapsed="false" customWidth="true" hidden="false" outlineLevel="0" max="5" min="5" style="87" width="5.62"/>
    <col collapsed="false" customWidth="true" hidden="false" outlineLevel="0" max="6" min="6" style="87" width="3.37"/>
    <col collapsed="false" customWidth="true" hidden="false" outlineLevel="0" max="7" min="7" style="87" width="3.24"/>
    <col collapsed="false" customWidth="true" hidden="false" outlineLevel="0" max="8" min="8" style="86" width="7.37"/>
    <col collapsed="false" customWidth="true" hidden="false" outlineLevel="0" max="9" min="9" style="86" width="3.37"/>
    <col collapsed="false" customWidth="true" hidden="false" outlineLevel="0" max="10" min="10" style="86" width="19.49"/>
    <col collapsed="false" customWidth="false" hidden="false" outlineLevel="0" max="257" min="11" style="87" width="8.99"/>
  </cols>
  <sheetData>
    <row r="2" s="89" customFormat="true" ht="17.1" hidden="false" customHeight="true" outlineLevel="0" collapsed="false">
      <c r="A2" s="88" t="s">
        <v>3318</v>
      </c>
      <c r="B2" s="88"/>
      <c r="C2" s="88"/>
      <c r="D2" s="88"/>
      <c r="E2" s="88"/>
      <c r="F2" s="88"/>
      <c r="G2" s="88"/>
      <c r="H2" s="88"/>
      <c r="I2" s="88"/>
      <c r="J2" s="88"/>
      <c r="K2" s="88"/>
    </row>
    <row r="3" s="89" customFormat="true" ht="17.1" hidden="false" customHeight="true" outlineLevel="0" collapsed="false">
      <c r="A3" s="88" t="s">
        <v>3319</v>
      </c>
      <c r="B3" s="88"/>
      <c r="C3" s="88"/>
      <c r="D3" s="88"/>
      <c r="E3" s="88"/>
      <c r="F3" s="88"/>
      <c r="G3" s="88"/>
      <c r="H3" s="88"/>
      <c r="I3" s="88"/>
      <c r="J3" s="88"/>
      <c r="K3" s="88"/>
    </row>
    <row r="4" s="89" customFormat="true" ht="17.1" hidden="false" customHeight="true" outlineLevel="0" collapsed="false">
      <c r="A4" s="88" t="s">
        <v>3320</v>
      </c>
      <c r="B4" s="88"/>
      <c r="C4" s="88"/>
      <c r="D4" s="88"/>
      <c r="E4" s="88"/>
      <c r="F4" s="88"/>
      <c r="G4" s="88"/>
      <c r="H4" s="88"/>
      <c r="I4" s="88"/>
      <c r="J4" s="88"/>
      <c r="K4" s="88"/>
    </row>
    <row r="5" customFormat="false" ht="13.5" hidden="false" customHeight="false" outlineLevel="0" collapsed="false">
      <c r="A5" s="90"/>
      <c r="B5" s="91"/>
      <c r="C5" s="91"/>
      <c r="D5" s="91"/>
      <c r="E5" s="91"/>
      <c r="F5" s="91"/>
      <c r="G5" s="91"/>
      <c r="H5" s="90"/>
      <c r="I5" s="90"/>
      <c r="J5" s="90"/>
      <c r="K5" s="91"/>
    </row>
    <row r="6" customFormat="false" ht="21" hidden="false" customHeight="false" outlineLevel="0" collapsed="false">
      <c r="A6" s="92" t="s">
        <v>3321</v>
      </c>
      <c r="B6" s="92"/>
      <c r="C6" s="92"/>
      <c r="D6" s="92"/>
      <c r="E6" s="92"/>
      <c r="F6" s="92"/>
      <c r="G6" s="92"/>
      <c r="H6" s="92"/>
      <c r="I6" s="92"/>
      <c r="J6" s="92"/>
      <c r="K6" s="92"/>
    </row>
    <row r="8" customFormat="false" ht="30" hidden="false" customHeight="true" outlineLevel="0" collapsed="false">
      <c r="A8" s="93" t="s">
        <v>3322</v>
      </c>
      <c r="B8" s="93"/>
      <c r="C8" s="94" t="n">
        <f aca="false">IF(入力シート!F24="○",入力シート!$C$19&amp;"（合同）",入力シート!$C$19)</f>
        <v>0</v>
      </c>
      <c r="D8" s="94"/>
      <c r="E8" s="94"/>
      <c r="F8" s="94"/>
      <c r="G8" s="94"/>
      <c r="H8" s="94"/>
      <c r="I8" s="94"/>
      <c r="J8" s="94"/>
      <c r="K8" s="94"/>
    </row>
    <row r="9" customFormat="false" ht="30" hidden="false" customHeight="true" outlineLevel="0" collapsed="false">
      <c r="A9" s="93" t="s">
        <v>3323</v>
      </c>
      <c r="B9" s="93"/>
      <c r="C9" s="95" t="str">
        <f aca="false">"〒 "&amp;入力シート!$C$20&amp;"　　"&amp;入力シート!$C$21&amp;"　Tel "&amp;入力シート!$C$22</f>
        <v>〒 　　　Tel </v>
      </c>
      <c r="D9" s="95"/>
      <c r="E9" s="95"/>
      <c r="F9" s="95"/>
      <c r="G9" s="95"/>
      <c r="H9" s="95"/>
      <c r="I9" s="95"/>
      <c r="J9" s="95"/>
      <c r="K9" s="95"/>
    </row>
    <row r="10" customFormat="false" ht="30" hidden="false" customHeight="true" outlineLevel="0" collapsed="false">
      <c r="A10" s="93" t="s">
        <v>3324</v>
      </c>
      <c r="B10" s="93"/>
      <c r="C10" s="96" t="n">
        <f aca="false">IF(入力シート!$C$24="",入力シート!$C$25,入力シート!$C$24)</f>
        <v>0</v>
      </c>
      <c r="D10" s="96"/>
      <c r="E10" s="96"/>
      <c r="F10" s="96"/>
      <c r="G10" s="93" t="s">
        <v>39</v>
      </c>
      <c r="H10" s="93"/>
      <c r="I10" s="93"/>
      <c r="J10" s="96" t="n">
        <f aca="false">入力シート!$C$26</f>
        <v>0</v>
      </c>
      <c r="K10" s="96"/>
    </row>
    <row r="11" customFormat="false" ht="15.75" hidden="false" customHeight="true" outlineLevel="0" collapsed="false"/>
    <row r="12" customFormat="false" ht="7.5" hidden="false" customHeight="true" outlineLevel="0" collapsed="false"/>
    <row r="13" customFormat="false" ht="15" hidden="false" customHeight="true" outlineLevel="0" collapsed="false">
      <c r="A13" s="97" t="s">
        <v>46</v>
      </c>
      <c r="B13" s="98" t="s">
        <v>3325</v>
      </c>
      <c r="C13" s="98"/>
      <c r="D13" s="98"/>
      <c r="E13" s="98"/>
      <c r="F13" s="98"/>
      <c r="G13" s="98"/>
      <c r="H13" s="93" t="s">
        <v>3326</v>
      </c>
      <c r="I13" s="93" t="s">
        <v>3327</v>
      </c>
      <c r="J13" s="93"/>
      <c r="K13" s="93" t="s">
        <v>59</v>
      </c>
    </row>
    <row r="14" customFormat="false" ht="13.5" hidden="false" customHeight="false" outlineLevel="0" collapsed="false">
      <c r="A14" s="97"/>
      <c r="B14" s="99" t="s">
        <v>3328</v>
      </c>
      <c r="C14" s="99"/>
      <c r="D14" s="99"/>
      <c r="E14" s="99"/>
      <c r="F14" s="99"/>
      <c r="G14" s="99"/>
      <c r="H14" s="93"/>
      <c r="I14" s="93"/>
      <c r="J14" s="93"/>
      <c r="K14" s="93"/>
    </row>
    <row r="15" customFormat="false" ht="15" hidden="false" customHeight="true" outlineLevel="0" collapsed="false">
      <c r="A15" s="100" t="n">
        <v>1</v>
      </c>
      <c r="B15" s="101" t="str">
        <f aca="false">VLOOKUP($A15,入力シート!$A$33:$G$42,4,FALSE())</f>
        <v/>
      </c>
      <c r="C15" s="101"/>
      <c r="D15" s="101"/>
      <c r="E15" s="101"/>
      <c r="F15" s="101"/>
      <c r="G15" s="101"/>
      <c r="H15" s="102" t="str">
        <f aca="false">VLOOKUP($A15,入力シート!$A$33:$G$42,5,FALSE())</f>
        <v/>
      </c>
      <c r="I15" s="103" t="str">
        <f aca="false">VLOOKUP($A15,入力シート!$A$33:$G$42,6,FALSE())</f>
        <v/>
      </c>
      <c r="J15" s="103" t="str">
        <f aca="false">VLOOKUP($A15,入力シート!$A$33:$G$40,5,FALSE())</f>
        <v/>
      </c>
      <c r="K15" s="104" t="str">
        <f aca="false">IF(入力シート!$F$24="○",VLOOKUP($A15,入力シート!$A$33:$H$42,8,FALSE()),"")</f>
        <v/>
      </c>
    </row>
    <row r="16" customFormat="false" ht="24.95" hidden="false" customHeight="true" outlineLevel="0" collapsed="false">
      <c r="A16" s="100"/>
      <c r="B16" s="105" t="str">
        <f aca="false">VLOOKUP($A15,入力シート!$A$33:$G$42,3,FALSE())</f>
        <v/>
      </c>
      <c r="C16" s="105"/>
      <c r="D16" s="105"/>
      <c r="E16" s="105"/>
      <c r="F16" s="105"/>
      <c r="G16" s="105"/>
      <c r="H16" s="102" t="str">
        <f aca="false">VLOOKUP($A15,入力シート!$A$33:$G$40,3,FALSE())</f>
        <v/>
      </c>
      <c r="I16" s="103" t="str">
        <f aca="false">VLOOKUP($A15,入力シート!$A$33:$G$40,3,FALSE())</f>
        <v/>
      </c>
      <c r="J16" s="103" t="str">
        <f aca="false">VLOOKUP($A15,入力シート!$A$33:$G$40,3,FALSE())</f>
        <v/>
      </c>
      <c r="K16" s="104"/>
    </row>
    <row r="17" customFormat="false" ht="15" hidden="false" customHeight="true" outlineLevel="0" collapsed="false">
      <c r="A17" s="100" t="n">
        <v>2</v>
      </c>
      <c r="B17" s="101" t="str">
        <f aca="false">VLOOKUP($A17,入力シート!$A$33:$G$42,4,FALSE())</f>
        <v/>
      </c>
      <c r="C17" s="101"/>
      <c r="D17" s="101"/>
      <c r="E17" s="101"/>
      <c r="F17" s="101"/>
      <c r="G17" s="101"/>
      <c r="H17" s="102" t="str">
        <f aca="false">VLOOKUP($A17,入力シート!$A$33:$G$42,5,FALSE())</f>
        <v/>
      </c>
      <c r="I17" s="103" t="str">
        <f aca="false">VLOOKUP($A17,入力シート!$A$33:$G$42,6,FALSE())</f>
        <v/>
      </c>
      <c r="J17" s="103" t="str">
        <f aca="false">VLOOKUP($A17,入力シート!$A$33:$G$40,5,FALSE())</f>
        <v/>
      </c>
      <c r="K17" s="104" t="str">
        <f aca="false">IF(入力シート!$F$24="○",VLOOKUP($A17,入力シート!$A$33:$H$42,8,FALSE()),"")</f>
        <v/>
      </c>
    </row>
    <row r="18" customFormat="false" ht="24.95" hidden="false" customHeight="true" outlineLevel="0" collapsed="false">
      <c r="A18" s="100"/>
      <c r="B18" s="105" t="str">
        <f aca="false">VLOOKUP($A17,入力シート!$A$33:$G$42,3,FALSE())</f>
        <v/>
      </c>
      <c r="C18" s="105"/>
      <c r="D18" s="105"/>
      <c r="E18" s="105"/>
      <c r="F18" s="105"/>
      <c r="G18" s="105"/>
      <c r="H18" s="102" t="str">
        <f aca="false">VLOOKUP($A17,入力シート!$A$33:$G$40,3,FALSE())</f>
        <v/>
      </c>
      <c r="I18" s="103" t="str">
        <f aca="false">VLOOKUP($A17,入力シート!$A$33:$G$40,3,FALSE())</f>
        <v/>
      </c>
      <c r="J18" s="103" t="str">
        <f aca="false">VLOOKUP($A17,入力シート!$A$33:$G$40,3,FALSE())</f>
        <v/>
      </c>
      <c r="K18" s="104"/>
    </row>
    <row r="19" customFormat="false" ht="15" hidden="false" customHeight="true" outlineLevel="0" collapsed="false">
      <c r="A19" s="100" t="n">
        <v>3</v>
      </c>
      <c r="B19" s="101" t="str">
        <f aca="false">VLOOKUP($A19,入力シート!$A$33:$G$42,4,FALSE())</f>
        <v/>
      </c>
      <c r="C19" s="101"/>
      <c r="D19" s="101"/>
      <c r="E19" s="101"/>
      <c r="F19" s="101"/>
      <c r="G19" s="101"/>
      <c r="H19" s="102" t="str">
        <f aca="false">VLOOKUP($A19,入力シート!$A$33:$G$42,5,FALSE())</f>
        <v/>
      </c>
      <c r="I19" s="103" t="str">
        <f aca="false">VLOOKUP($A19,入力シート!$A$33:$G$42,6,FALSE())</f>
        <v/>
      </c>
      <c r="J19" s="103" t="str">
        <f aca="false">VLOOKUP($A19,入力シート!$A$33:$G$40,5,FALSE())</f>
        <v/>
      </c>
      <c r="K19" s="104" t="str">
        <f aca="false">IF(入力シート!$F$24="○",VLOOKUP($A19,入力シート!$A$33:$H$42,8,FALSE()),"")</f>
        <v/>
      </c>
    </row>
    <row r="20" customFormat="false" ht="24.95" hidden="false" customHeight="true" outlineLevel="0" collapsed="false">
      <c r="A20" s="100"/>
      <c r="B20" s="105" t="str">
        <f aca="false">VLOOKUP($A19,入力シート!$A$33:$G$42,3,FALSE())</f>
        <v/>
      </c>
      <c r="C20" s="105"/>
      <c r="D20" s="105"/>
      <c r="E20" s="105"/>
      <c r="F20" s="105"/>
      <c r="G20" s="105"/>
      <c r="H20" s="102" t="str">
        <f aca="false">VLOOKUP($A19,入力シート!$A$33:$G$40,3,FALSE())</f>
        <v/>
      </c>
      <c r="I20" s="103" t="str">
        <f aca="false">VLOOKUP($A19,入力シート!$A$33:$G$40,3,FALSE())</f>
        <v/>
      </c>
      <c r="J20" s="103" t="str">
        <f aca="false">VLOOKUP($A19,入力シート!$A$33:$G$40,3,FALSE())</f>
        <v/>
      </c>
      <c r="K20" s="104"/>
    </row>
    <row r="21" customFormat="false" ht="15" hidden="false" customHeight="true" outlineLevel="0" collapsed="false">
      <c r="A21" s="100" t="n">
        <v>4</v>
      </c>
      <c r="B21" s="101" t="str">
        <f aca="false">VLOOKUP($A21,入力シート!$A$33:$G$42,4,FALSE())</f>
        <v/>
      </c>
      <c r="C21" s="101"/>
      <c r="D21" s="101"/>
      <c r="E21" s="101"/>
      <c r="F21" s="101"/>
      <c r="G21" s="101"/>
      <c r="H21" s="102" t="str">
        <f aca="false">VLOOKUP($A21,入力シート!$A$33:$G$42,5,FALSE())</f>
        <v/>
      </c>
      <c r="I21" s="103" t="str">
        <f aca="false">VLOOKUP($A21,入力シート!$A$33:$G$42,6,FALSE())</f>
        <v/>
      </c>
      <c r="J21" s="103" t="str">
        <f aca="false">VLOOKUP($A21,入力シート!$A$33:$G$40,5,FALSE())</f>
        <v/>
      </c>
      <c r="K21" s="104" t="str">
        <f aca="false">IF(入力シート!$F$24="○",VLOOKUP($A21,入力シート!$A$33:$H$42,8,FALSE()),"")</f>
        <v/>
      </c>
    </row>
    <row r="22" customFormat="false" ht="24.95" hidden="false" customHeight="true" outlineLevel="0" collapsed="false">
      <c r="A22" s="100"/>
      <c r="B22" s="105" t="str">
        <f aca="false">VLOOKUP($A21,入力シート!$A$33:$G$42,3,FALSE())</f>
        <v/>
      </c>
      <c r="C22" s="105"/>
      <c r="D22" s="105"/>
      <c r="E22" s="105"/>
      <c r="F22" s="105"/>
      <c r="G22" s="105"/>
      <c r="H22" s="102" t="str">
        <f aca="false">VLOOKUP($A21,入力シート!$A$33:$G$40,3,FALSE())</f>
        <v/>
      </c>
      <c r="I22" s="103" t="str">
        <f aca="false">VLOOKUP($A21,入力シート!$A$33:$G$40,3,FALSE())</f>
        <v/>
      </c>
      <c r="J22" s="103" t="str">
        <f aca="false">VLOOKUP($A21,入力シート!$A$33:$G$40,3,FALSE())</f>
        <v/>
      </c>
      <c r="K22" s="104"/>
    </row>
    <row r="23" customFormat="false" ht="15" hidden="false" customHeight="true" outlineLevel="0" collapsed="false">
      <c r="A23" s="100" t="n">
        <v>5</v>
      </c>
      <c r="B23" s="101" t="str">
        <f aca="false">VLOOKUP($A23,入力シート!$A$33:$G$42,4,FALSE())</f>
        <v/>
      </c>
      <c r="C23" s="101"/>
      <c r="D23" s="101"/>
      <c r="E23" s="101"/>
      <c r="F23" s="101"/>
      <c r="G23" s="101"/>
      <c r="H23" s="102" t="str">
        <f aca="false">VLOOKUP($A23,入力シート!$A$33:$G$42,5,FALSE())</f>
        <v/>
      </c>
      <c r="I23" s="103" t="str">
        <f aca="false">VLOOKUP($A23,入力シート!$A$33:$G$42,6,FALSE())</f>
        <v/>
      </c>
      <c r="J23" s="103" t="str">
        <f aca="false">VLOOKUP($A23,入力シート!$A$33:$G$40,5,FALSE())</f>
        <v/>
      </c>
      <c r="K23" s="104" t="str">
        <f aca="false">IF(入力シート!$F$24="○",VLOOKUP($A23,入力シート!$A$33:$H$42,8,FALSE()),"")</f>
        <v/>
      </c>
    </row>
    <row r="24" customFormat="false" ht="24.95" hidden="false" customHeight="true" outlineLevel="0" collapsed="false">
      <c r="A24" s="100"/>
      <c r="B24" s="105" t="str">
        <f aca="false">VLOOKUP($A23,入力シート!$A$33:$G$42,3,FALSE())</f>
        <v/>
      </c>
      <c r="C24" s="105"/>
      <c r="D24" s="105"/>
      <c r="E24" s="105"/>
      <c r="F24" s="105"/>
      <c r="G24" s="105"/>
      <c r="H24" s="102" t="str">
        <f aca="false">VLOOKUP($A23,入力シート!$A$33:$G$40,3,FALSE())</f>
        <v/>
      </c>
      <c r="I24" s="103" t="str">
        <f aca="false">VLOOKUP($A23,入力シート!$A$33:$G$40,3,FALSE())</f>
        <v/>
      </c>
      <c r="J24" s="103" t="str">
        <f aca="false">VLOOKUP($A23,入力シート!$A$33:$G$40,3,FALSE())</f>
        <v/>
      </c>
      <c r="K24" s="104"/>
    </row>
    <row r="25" customFormat="false" ht="15" hidden="false" customHeight="true" outlineLevel="0" collapsed="false">
      <c r="A25" s="100" t="n">
        <v>6</v>
      </c>
      <c r="B25" s="101" t="str">
        <f aca="false">VLOOKUP($A25,入力シート!$A$33:$G$42,4,FALSE())</f>
        <v/>
      </c>
      <c r="C25" s="101"/>
      <c r="D25" s="101"/>
      <c r="E25" s="101"/>
      <c r="F25" s="101"/>
      <c r="G25" s="101"/>
      <c r="H25" s="102" t="str">
        <f aca="false">VLOOKUP($A25,入力シート!$A$33:$G$42,5,FALSE())</f>
        <v/>
      </c>
      <c r="I25" s="103" t="str">
        <f aca="false">VLOOKUP($A25,入力シート!$A$33:$G$42,6,FALSE())</f>
        <v/>
      </c>
      <c r="J25" s="103" t="str">
        <f aca="false">VLOOKUP($A25,入力シート!$A$33:$G$40,5,FALSE())</f>
        <v/>
      </c>
      <c r="K25" s="104" t="str">
        <f aca="false">IF(入力シート!$F$24="○",VLOOKUP($A25,入力シート!$A$33:$H$42,8,FALSE()),"")</f>
        <v/>
      </c>
    </row>
    <row r="26" customFormat="false" ht="24.95" hidden="false" customHeight="true" outlineLevel="0" collapsed="false">
      <c r="A26" s="100"/>
      <c r="B26" s="105" t="str">
        <f aca="false">VLOOKUP($A25,入力シート!$A$33:$G$42,3,FALSE())</f>
        <v/>
      </c>
      <c r="C26" s="105"/>
      <c r="D26" s="105"/>
      <c r="E26" s="105"/>
      <c r="F26" s="105"/>
      <c r="G26" s="105"/>
      <c r="H26" s="102" t="str">
        <f aca="false">VLOOKUP($A25,入力シート!$A$33:$G$40,3,FALSE())</f>
        <v/>
      </c>
      <c r="I26" s="103" t="str">
        <f aca="false">VLOOKUP($A25,入力シート!$A$33:$G$40,3,FALSE())</f>
        <v/>
      </c>
      <c r="J26" s="103" t="str">
        <f aca="false">VLOOKUP($A25,入力シート!$A$33:$G$40,3,FALSE())</f>
        <v/>
      </c>
      <c r="K26" s="104"/>
    </row>
    <row r="27" customFormat="false" ht="15" hidden="false" customHeight="true" outlineLevel="0" collapsed="false">
      <c r="A27" s="100" t="n">
        <v>7</v>
      </c>
      <c r="B27" s="101" t="str">
        <f aca="false">VLOOKUP($A27,入力シート!$A$33:$G$42,4,FALSE())</f>
        <v/>
      </c>
      <c r="C27" s="101"/>
      <c r="D27" s="101"/>
      <c r="E27" s="101"/>
      <c r="F27" s="101"/>
      <c r="G27" s="101"/>
      <c r="H27" s="102" t="str">
        <f aca="false">VLOOKUP($A27,入力シート!$A$33:$G$42,5,FALSE())</f>
        <v/>
      </c>
      <c r="I27" s="103" t="str">
        <f aca="false">VLOOKUP($A27,入力シート!$A$33:$G$42,6,FALSE())</f>
        <v/>
      </c>
      <c r="J27" s="103" t="str">
        <f aca="false">VLOOKUP($A27,入力シート!$A$33:$G$40,5,FALSE())</f>
        <v/>
      </c>
      <c r="K27" s="104" t="str">
        <f aca="false">IF(入力シート!$F$24="○",VLOOKUP($A27,入力シート!$A$33:$H$42,8,FALSE()),"")</f>
        <v/>
      </c>
    </row>
    <row r="28" customFormat="false" ht="24.95" hidden="false" customHeight="true" outlineLevel="0" collapsed="false">
      <c r="A28" s="100"/>
      <c r="B28" s="105" t="str">
        <f aca="false">VLOOKUP($A27,入力シート!$A$33:$G$42,3,FALSE())</f>
        <v/>
      </c>
      <c r="C28" s="105"/>
      <c r="D28" s="105"/>
      <c r="E28" s="105"/>
      <c r="F28" s="105"/>
      <c r="G28" s="105"/>
      <c r="H28" s="102" t="str">
        <f aca="false">VLOOKUP($A27,入力シート!$A$33:$G$40,3,FALSE())</f>
        <v/>
      </c>
      <c r="I28" s="103" t="str">
        <f aca="false">VLOOKUP($A27,入力シート!$A$33:$G$40,3,FALSE())</f>
        <v/>
      </c>
      <c r="J28" s="103" t="str">
        <f aca="false">VLOOKUP($A27,入力シート!$A$33:$G$40,3,FALSE())</f>
        <v/>
      </c>
      <c r="K28" s="104"/>
    </row>
    <row r="29" customFormat="false" ht="15" hidden="false" customHeight="true" outlineLevel="0" collapsed="false">
      <c r="A29" s="100" t="n">
        <v>8</v>
      </c>
      <c r="B29" s="101" t="str">
        <f aca="false">VLOOKUP($A29,入力シート!$A$33:$G$42,4,FALSE())</f>
        <v/>
      </c>
      <c r="C29" s="101"/>
      <c r="D29" s="101"/>
      <c r="E29" s="101"/>
      <c r="F29" s="101"/>
      <c r="G29" s="101"/>
      <c r="H29" s="102" t="str">
        <f aca="false">VLOOKUP($A29,入力シート!$A$33:$G$42,5,FALSE())</f>
        <v/>
      </c>
      <c r="I29" s="103" t="str">
        <f aca="false">VLOOKUP($A29,入力シート!$A$33:$G$42,6,FALSE())</f>
        <v/>
      </c>
      <c r="J29" s="103" t="str">
        <f aca="false">VLOOKUP($A29,入力シート!$A$33:$G$40,5,FALSE())</f>
        <v/>
      </c>
      <c r="K29" s="104" t="str">
        <f aca="false">IF(入力シート!$F$24="○",VLOOKUP($A29,入力シート!$A$33:$H$42,8,FALSE()),"")</f>
        <v/>
      </c>
    </row>
    <row r="30" customFormat="false" ht="24.95" hidden="false" customHeight="true" outlineLevel="0" collapsed="false">
      <c r="A30" s="100"/>
      <c r="B30" s="105" t="str">
        <f aca="false">VLOOKUP($A29,入力シート!$A$33:$G$42,3,FALSE())</f>
        <v/>
      </c>
      <c r="C30" s="105"/>
      <c r="D30" s="105"/>
      <c r="E30" s="105"/>
      <c r="F30" s="105"/>
      <c r="G30" s="105"/>
      <c r="H30" s="102" t="str">
        <f aca="false">VLOOKUP($A29,入力シート!$A$33:$G$40,3,FALSE())</f>
        <v/>
      </c>
      <c r="I30" s="103" t="str">
        <f aca="false">VLOOKUP($A29,入力シート!$A$33:$G$40,3,FALSE())</f>
        <v/>
      </c>
      <c r="J30" s="103" t="str">
        <f aca="false">VLOOKUP($A29,入力シート!$A$33:$G$40,3,FALSE())</f>
        <v/>
      </c>
      <c r="K30" s="104"/>
    </row>
    <row r="31" customFormat="false" ht="15" hidden="false" customHeight="true" outlineLevel="0" collapsed="false">
      <c r="A31" s="100" t="n">
        <v>9</v>
      </c>
      <c r="B31" s="101" t="str">
        <f aca="false">VLOOKUP($A31,入力シート!$A$33:$G$42,4,FALSE())</f>
        <v/>
      </c>
      <c r="C31" s="101"/>
      <c r="D31" s="101"/>
      <c r="E31" s="101"/>
      <c r="F31" s="101"/>
      <c r="G31" s="101"/>
      <c r="H31" s="102" t="str">
        <f aca="false">VLOOKUP($A31,入力シート!$A$33:$G$42,5,FALSE())</f>
        <v/>
      </c>
      <c r="I31" s="103" t="str">
        <f aca="false">VLOOKUP($A31,入力シート!$A$33:$G$42,6,FALSE())</f>
        <v/>
      </c>
      <c r="J31" s="103" t="e">
        <f aca="false">VLOOKUP($A31,入力シート!$A$33:$G$40,5,FALSE())</f>
        <v>#N/A</v>
      </c>
      <c r="K31" s="104" t="str">
        <f aca="false">IF(入力シート!$F$24="○",VLOOKUP($A31,入力シート!$A$33:$H$42,8,FALSE()),"")</f>
        <v/>
      </c>
    </row>
    <row r="32" customFormat="false" ht="24.95" hidden="false" customHeight="true" outlineLevel="0" collapsed="false">
      <c r="A32" s="100"/>
      <c r="B32" s="105" t="str">
        <f aca="false">VLOOKUP($A31,入力シート!$A$33:$G$42,3,FALSE())</f>
        <v/>
      </c>
      <c r="C32" s="105"/>
      <c r="D32" s="105"/>
      <c r="E32" s="105"/>
      <c r="F32" s="105"/>
      <c r="G32" s="105"/>
      <c r="H32" s="102" t="e">
        <f aca="false">VLOOKUP($A31,入力シート!$A$33:$G$40,3,FALSE())</f>
        <v>#N/A</v>
      </c>
      <c r="I32" s="103" t="e">
        <f aca="false">VLOOKUP($A31,入力シート!$A$33:$G$40,3,FALSE())</f>
        <v>#N/A</v>
      </c>
      <c r="J32" s="103" t="e">
        <f aca="false">VLOOKUP($A31,入力シート!$A$33:$G$40,3,FALSE())</f>
        <v>#N/A</v>
      </c>
      <c r="K32" s="104"/>
    </row>
    <row r="33" customFormat="false" ht="13.5" hidden="false" customHeight="false" outlineLevel="0" collapsed="false">
      <c r="A33" s="106"/>
      <c r="B33" s="107"/>
      <c r="C33" s="107"/>
      <c r="D33" s="108"/>
      <c r="E33" s="108"/>
      <c r="F33" s="108"/>
      <c r="G33" s="108"/>
      <c r="H33" s="106"/>
      <c r="I33" s="106"/>
      <c r="J33" s="106"/>
    </row>
    <row r="34" customFormat="false" ht="27" hidden="false" customHeight="true" outlineLevel="0" collapsed="false">
      <c r="A34" s="109" t="s">
        <v>3329</v>
      </c>
      <c r="B34" s="109"/>
      <c r="C34" s="109"/>
      <c r="D34" s="109"/>
      <c r="E34" s="109"/>
      <c r="F34" s="109"/>
      <c r="G34" s="109"/>
      <c r="H34" s="109"/>
      <c r="I34" s="109"/>
      <c r="J34" s="109"/>
    </row>
    <row r="35" customFormat="false" ht="13.5" hidden="false" customHeight="true" outlineLevel="0" collapsed="false">
      <c r="A35" s="106"/>
      <c r="B35" s="107"/>
      <c r="C35" s="106"/>
      <c r="D35" s="108"/>
      <c r="E35" s="108"/>
      <c r="F35" s="108"/>
      <c r="G35" s="108"/>
      <c r="H35" s="106"/>
      <c r="I35" s="106"/>
      <c r="J35" s="106"/>
    </row>
    <row r="36" customFormat="false" ht="20.1" hidden="false" customHeight="true" outlineLevel="0" collapsed="false">
      <c r="A36" s="106"/>
      <c r="B36" s="107"/>
      <c r="C36" s="106"/>
      <c r="D36" s="108"/>
      <c r="E36" s="108"/>
      <c r="F36" s="110" t="s">
        <v>3330</v>
      </c>
      <c r="G36" s="111"/>
      <c r="H36" s="112" t="s">
        <v>3331</v>
      </c>
      <c r="I36" s="112"/>
      <c r="J36" s="112"/>
    </row>
    <row r="37" customFormat="false" ht="12.75" hidden="false" customHeight="true" outlineLevel="0" collapsed="false">
      <c r="A37" s="106"/>
      <c r="B37" s="107"/>
      <c r="C37" s="106"/>
      <c r="D37" s="110"/>
      <c r="E37" s="110"/>
      <c r="F37" s="110"/>
      <c r="G37" s="110"/>
      <c r="H37" s="106"/>
      <c r="I37" s="106"/>
      <c r="J37" s="106"/>
    </row>
    <row r="38" customFormat="false" ht="20.1" hidden="false" customHeight="true" outlineLevel="0" collapsed="false">
      <c r="A38" s="106"/>
      <c r="B38" s="110"/>
      <c r="C38" s="106"/>
      <c r="D38" s="113" t="str">
        <f aca="false">入力シート!$C$19&amp;"長"</f>
        <v>長</v>
      </c>
      <c r="E38" s="113"/>
      <c r="F38" s="113"/>
      <c r="G38" s="113"/>
      <c r="H38" s="113"/>
      <c r="I38" s="114" t="n">
        <f aca="false">入力シート!$C$23</f>
        <v>0</v>
      </c>
      <c r="J38" s="114"/>
    </row>
    <row r="39" customFormat="false" ht="20.1" hidden="false" customHeight="true" outlineLevel="0" collapsed="false">
      <c r="A39" s="106"/>
      <c r="B39" s="110"/>
      <c r="C39" s="106"/>
      <c r="D39" s="110"/>
      <c r="E39" s="110"/>
      <c r="F39" s="110"/>
      <c r="G39" s="110"/>
      <c r="H39" s="106"/>
      <c r="I39" s="106"/>
      <c r="J39" s="106"/>
    </row>
    <row r="40" customFormat="false" ht="20.1" hidden="false" customHeight="true" outlineLevel="0" collapsed="false">
      <c r="A40" s="106"/>
      <c r="B40" s="110"/>
      <c r="C40" s="106"/>
      <c r="D40" s="110"/>
      <c r="E40" s="110"/>
      <c r="F40" s="110"/>
      <c r="G40" s="110"/>
      <c r="H40" s="106"/>
      <c r="I40" s="106"/>
      <c r="J40" s="106"/>
    </row>
    <row r="41" customFormat="false" ht="20.1" hidden="false" customHeight="true" outlineLevel="0" collapsed="false">
      <c r="A41" s="106"/>
      <c r="B41" s="110"/>
      <c r="C41" s="115"/>
      <c r="D41" s="116"/>
      <c r="E41" s="110"/>
      <c r="F41" s="110"/>
      <c r="G41" s="110"/>
      <c r="H41" s="106"/>
      <c r="I41" s="106"/>
      <c r="J41" s="106"/>
    </row>
  </sheetData>
  <mergeCells count="76">
    <mergeCell ref="A2:K2"/>
    <mergeCell ref="A3:K3"/>
    <mergeCell ref="A4:K4"/>
    <mergeCell ref="A6:K6"/>
    <mergeCell ref="A8:B8"/>
    <mergeCell ref="C8:K8"/>
    <mergeCell ref="A9:B9"/>
    <mergeCell ref="C9:K9"/>
    <mergeCell ref="A10:B10"/>
    <mergeCell ref="C10:F10"/>
    <mergeCell ref="G10:I10"/>
    <mergeCell ref="J10:K10"/>
    <mergeCell ref="A13:A14"/>
    <mergeCell ref="B13:G13"/>
    <mergeCell ref="H13:H14"/>
    <mergeCell ref="I13:J14"/>
    <mergeCell ref="K13:K14"/>
    <mergeCell ref="B14:G14"/>
    <mergeCell ref="A15:A16"/>
    <mergeCell ref="B15:G15"/>
    <mergeCell ref="H15:H16"/>
    <mergeCell ref="I15:J16"/>
    <mergeCell ref="K15:K16"/>
    <mergeCell ref="B16:G16"/>
    <mergeCell ref="A17:A18"/>
    <mergeCell ref="B17:G17"/>
    <mergeCell ref="H17:H18"/>
    <mergeCell ref="I17:J18"/>
    <mergeCell ref="K17:K18"/>
    <mergeCell ref="B18:G18"/>
    <mergeCell ref="A19:A20"/>
    <mergeCell ref="B19:G19"/>
    <mergeCell ref="H19:H20"/>
    <mergeCell ref="I19:J20"/>
    <mergeCell ref="K19:K20"/>
    <mergeCell ref="B20:G20"/>
    <mergeCell ref="A21:A22"/>
    <mergeCell ref="B21:G21"/>
    <mergeCell ref="H21:H22"/>
    <mergeCell ref="I21:J22"/>
    <mergeCell ref="K21:K22"/>
    <mergeCell ref="B22:G22"/>
    <mergeCell ref="A23:A24"/>
    <mergeCell ref="B23:G23"/>
    <mergeCell ref="H23:H24"/>
    <mergeCell ref="I23:J24"/>
    <mergeCell ref="K23:K24"/>
    <mergeCell ref="B24:G24"/>
    <mergeCell ref="A25:A26"/>
    <mergeCell ref="B25:G25"/>
    <mergeCell ref="H25:H26"/>
    <mergeCell ref="I25:J26"/>
    <mergeCell ref="K25:K26"/>
    <mergeCell ref="B26:G26"/>
    <mergeCell ref="A27:A28"/>
    <mergeCell ref="B27:G27"/>
    <mergeCell ref="H27:H28"/>
    <mergeCell ref="I27:J28"/>
    <mergeCell ref="K27:K28"/>
    <mergeCell ref="B28:G28"/>
    <mergeCell ref="A29:A30"/>
    <mergeCell ref="B29:G29"/>
    <mergeCell ref="H29:H30"/>
    <mergeCell ref="I29:J30"/>
    <mergeCell ref="K29:K30"/>
    <mergeCell ref="B30:G30"/>
    <mergeCell ref="A31:A32"/>
    <mergeCell ref="B31:G31"/>
    <mergeCell ref="H31:H32"/>
    <mergeCell ref="I31:J32"/>
    <mergeCell ref="K31:K32"/>
    <mergeCell ref="B32:G32"/>
    <mergeCell ref="A34:J34"/>
    <mergeCell ref="H36:J36"/>
    <mergeCell ref="D38:H38"/>
    <mergeCell ref="I38:J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4" activeCellId="0" sqref="H34"/>
    </sheetView>
  </sheetViews>
  <sheetFormatPr defaultColWidth="8.9921875" defaultRowHeight="13.5" zeroHeight="false" outlineLevelRow="0" outlineLevelCol="0"/>
  <cols>
    <col collapsed="false" customWidth="true" hidden="false" outlineLevel="0" max="1" min="1" style="86" width="8.75"/>
    <col collapsed="false" customWidth="true" hidden="false" outlineLevel="0" max="2" min="2" style="87" width="3.24"/>
    <col collapsed="false" customWidth="true" hidden="false" outlineLevel="0" max="3" min="3" style="87" width="4.12"/>
    <col collapsed="false" customWidth="true" hidden="false" outlineLevel="0" max="4" min="4" style="87" width="11.37"/>
    <col collapsed="false" customWidth="true" hidden="false" outlineLevel="0" max="5" min="5" style="87" width="5.62"/>
    <col collapsed="false" customWidth="true" hidden="false" outlineLevel="0" max="6" min="6" style="87" width="3.37"/>
    <col collapsed="false" customWidth="true" hidden="false" outlineLevel="0" max="7" min="7" style="87" width="3.62"/>
    <col collapsed="false" customWidth="true" hidden="false" outlineLevel="0" max="8" min="8" style="86" width="8.75"/>
    <col collapsed="false" customWidth="true" hidden="false" outlineLevel="0" max="9" min="9" style="86" width="5.99"/>
    <col collapsed="false" customWidth="true" hidden="false" outlineLevel="0" max="10" min="10" style="86" width="18.62"/>
    <col collapsed="false" customWidth="false" hidden="false" outlineLevel="0" max="257" min="11" style="87" width="8.99"/>
  </cols>
  <sheetData>
    <row r="2" s="89" customFormat="true" ht="17.1" hidden="false" customHeight="true" outlineLevel="0" collapsed="false">
      <c r="A2" s="88" t="s">
        <v>3332</v>
      </c>
      <c r="B2" s="88"/>
      <c r="C2" s="88"/>
      <c r="D2" s="88"/>
      <c r="E2" s="88"/>
      <c r="F2" s="88"/>
      <c r="G2" s="88"/>
      <c r="H2" s="88"/>
      <c r="I2" s="88"/>
      <c r="J2" s="88"/>
      <c r="K2" s="117"/>
    </row>
    <row r="3" s="89" customFormat="true" ht="17.1" hidden="false" customHeight="true" outlineLevel="0" collapsed="false">
      <c r="A3" s="88" t="s">
        <v>3319</v>
      </c>
      <c r="B3" s="88"/>
      <c r="C3" s="88"/>
      <c r="D3" s="88"/>
      <c r="E3" s="88"/>
      <c r="F3" s="88"/>
      <c r="G3" s="88"/>
      <c r="H3" s="88"/>
      <c r="I3" s="88"/>
      <c r="J3" s="88"/>
      <c r="K3" s="117"/>
    </row>
    <row r="4" s="89" customFormat="true" ht="17.1" hidden="false" customHeight="true" outlineLevel="0" collapsed="false">
      <c r="A4" s="88" t="s">
        <v>3320</v>
      </c>
      <c r="B4" s="88"/>
      <c r="C4" s="88"/>
      <c r="D4" s="88"/>
      <c r="E4" s="88"/>
      <c r="F4" s="88"/>
      <c r="G4" s="88"/>
      <c r="H4" s="88"/>
      <c r="I4" s="88"/>
      <c r="J4" s="88"/>
      <c r="K4" s="117"/>
    </row>
    <row r="5" customFormat="false" ht="13.5" hidden="false" customHeight="false" outlineLevel="0" collapsed="false">
      <c r="A5" s="90"/>
      <c r="B5" s="91"/>
      <c r="C5" s="91"/>
      <c r="D5" s="91"/>
      <c r="E5" s="91"/>
      <c r="F5" s="91"/>
      <c r="G5" s="91"/>
      <c r="H5" s="90"/>
      <c r="I5" s="90"/>
      <c r="J5" s="90"/>
      <c r="K5" s="91"/>
    </row>
    <row r="6" customFormat="false" ht="21" hidden="false" customHeight="false" outlineLevel="0" collapsed="false">
      <c r="A6" s="92" t="s">
        <v>3333</v>
      </c>
      <c r="B6" s="92"/>
      <c r="C6" s="92"/>
      <c r="D6" s="92"/>
      <c r="E6" s="92"/>
      <c r="F6" s="92"/>
      <c r="G6" s="92"/>
      <c r="H6" s="92"/>
      <c r="I6" s="92"/>
      <c r="J6" s="92"/>
      <c r="K6" s="118"/>
    </row>
    <row r="8" customFormat="false" ht="30" hidden="false" customHeight="true" outlineLevel="0" collapsed="false">
      <c r="A8" s="93" t="s">
        <v>3322</v>
      </c>
      <c r="B8" s="93"/>
      <c r="C8" s="119" t="n">
        <f aca="false">IF(入力シート!F25="○",入力シート!$C$19&amp;"（合同）",入力シート!$C$19)</f>
        <v>0</v>
      </c>
      <c r="D8" s="119"/>
      <c r="E8" s="119"/>
      <c r="F8" s="119"/>
      <c r="G8" s="119"/>
      <c r="H8" s="119"/>
      <c r="I8" s="119"/>
      <c r="J8" s="119"/>
      <c r="K8" s="119"/>
    </row>
    <row r="9" customFormat="false" ht="30" hidden="false" customHeight="true" outlineLevel="0" collapsed="false">
      <c r="A9" s="93" t="s">
        <v>3323</v>
      </c>
      <c r="B9" s="93"/>
      <c r="C9" s="120" t="str">
        <f aca="false">"〒 "&amp;入力シート!$C$20&amp;"　　"&amp;入力シート!$C$21&amp;"　Tel "&amp;入力シート!$C$22</f>
        <v>〒 　　　Tel </v>
      </c>
      <c r="D9" s="120"/>
      <c r="E9" s="120"/>
      <c r="F9" s="120"/>
      <c r="G9" s="120"/>
      <c r="H9" s="120"/>
      <c r="I9" s="120"/>
      <c r="J9" s="120"/>
      <c r="K9" s="120"/>
    </row>
    <row r="10" customFormat="false" ht="30" hidden="false" customHeight="true" outlineLevel="0" collapsed="false">
      <c r="A10" s="93" t="s">
        <v>3324</v>
      </c>
      <c r="B10" s="93"/>
      <c r="C10" s="121" t="n">
        <f aca="false">IF(入力シート!$C$25="",入力シート!$C$24,入力シート!$C$25)</f>
        <v>0</v>
      </c>
      <c r="D10" s="121"/>
      <c r="E10" s="121"/>
      <c r="F10" s="121"/>
      <c r="G10" s="99" t="s">
        <v>39</v>
      </c>
      <c r="H10" s="99"/>
      <c r="I10" s="99"/>
      <c r="J10" s="96" t="n">
        <f aca="false">入力シート!$C$26</f>
        <v>0</v>
      </c>
      <c r="K10" s="96"/>
    </row>
    <row r="11" customFormat="false" ht="15.75" hidden="false" customHeight="true" outlineLevel="0" collapsed="false"/>
    <row r="12" customFormat="false" ht="7.5" hidden="false" customHeight="true" outlineLevel="0" collapsed="false"/>
    <row r="13" customFormat="false" ht="15" hidden="false" customHeight="true" outlineLevel="0" collapsed="false">
      <c r="A13" s="97" t="s">
        <v>46</v>
      </c>
      <c r="B13" s="98" t="s">
        <v>3325</v>
      </c>
      <c r="C13" s="98"/>
      <c r="D13" s="98"/>
      <c r="E13" s="98"/>
      <c r="F13" s="98"/>
      <c r="G13" s="98"/>
      <c r="H13" s="93" t="s">
        <v>3334</v>
      </c>
      <c r="I13" s="93" t="s">
        <v>3327</v>
      </c>
      <c r="J13" s="93"/>
      <c r="K13" s="93" t="s">
        <v>59</v>
      </c>
    </row>
    <row r="14" customFormat="false" ht="13.5" hidden="false" customHeight="false" outlineLevel="0" collapsed="false">
      <c r="A14" s="97"/>
      <c r="B14" s="99" t="s">
        <v>3328</v>
      </c>
      <c r="C14" s="99"/>
      <c r="D14" s="99"/>
      <c r="E14" s="99"/>
      <c r="F14" s="99"/>
      <c r="G14" s="99"/>
      <c r="H14" s="93"/>
      <c r="I14" s="93"/>
      <c r="J14" s="93"/>
      <c r="K14" s="93"/>
    </row>
    <row r="15" customFormat="false" ht="15" hidden="false" customHeight="true" outlineLevel="0" collapsed="false">
      <c r="A15" s="100" t="n">
        <v>1</v>
      </c>
      <c r="B15" s="101" t="str">
        <f aca="false">VLOOKUP($A15,入力シート!$A$45:$G$52,4,FALSE())</f>
        <v/>
      </c>
      <c r="C15" s="101"/>
      <c r="D15" s="101"/>
      <c r="E15" s="101"/>
      <c r="F15" s="101"/>
      <c r="G15" s="101"/>
      <c r="H15" s="102" t="str">
        <f aca="false">VLOOKUP($A15,入力シート!$A$45:$G$52,5,FALSE())</f>
        <v/>
      </c>
      <c r="I15" s="103" t="str">
        <f aca="false">VLOOKUP($A15,入力シート!$A$45:$G$52,6,FALSE())</f>
        <v/>
      </c>
      <c r="J15" s="103" t="str">
        <f aca="false">VLOOKUP($A15,入力シート!$A$33:$G$40,5,FALSE())</f>
        <v/>
      </c>
      <c r="K15" s="104" t="str">
        <f aca="false">IF(入力シート!$F$25="○",VLOOKUP($A15,入力シート!$A$45:$H$52,8,FALSE()),"")</f>
        <v/>
      </c>
    </row>
    <row r="16" customFormat="false" ht="24.95" hidden="false" customHeight="true" outlineLevel="0" collapsed="false">
      <c r="A16" s="100"/>
      <c r="B16" s="105" t="str">
        <f aca="false">VLOOKUP($A15,入力シート!$A$45:$G$52,3,FALSE())</f>
        <v/>
      </c>
      <c r="C16" s="105"/>
      <c r="D16" s="105"/>
      <c r="E16" s="105"/>
      <c r="F16" s="105"/>
      <c r="G16" s="105"/>
      <c r="H16" s="102" t="str">
        <f aca="false">VLOOKUP($A15,入力シート!$A$33:$G$40,3,FALSE())</f>
        <v/>
      </c>
      <c r="I16" s="103" t="str">
        <f aca="false">VLOOKUP($A15,入力シート!$A$33:$G$40,3,FALSE())</f>
        <v/>
      </c>
      <c r="J16" s="103" t="str">
        <f aca="false">VLOOKUP($A15,入力シート!$A$33:$G$40,3,FALSE())</f>
        <v/>
      </c>
      <c r="K16" s="104"/>
    </row>
    <row r="17" customFormat="false" ht="15" hidden="false" customHeight="true" outlineLevel="0" collapsed="false">
      <c r="A17" s="100" t="n">
        <v>2</v>
      </c>
      <c r="B17" s="101" t="str">
        <f aca="false">VLOOKUP($A17,入力シート!$A$45:$G$52,4,FALSE())</f>
        <v/>
      </c>
      <c r="C17" s="101"/>
      <c r="D17" s="101"/>
      <c r="E17" s="101"/>
      <c r="F17" s="101"/>
      <c r="G17" s="101"/>
      <c r="H17" s="102" t="str">
        <f aca="false">VLOOKUP($A17,入力シート!$A$45:$G$52,5,FALSE())</f>
        <v/>
      </c>
      <c r="I17" s="103" t="str">
        <f aca="false">VLOOKUP($A17,入力シート!$A$45:$G$52,6,FALSE())</f>
        <v/>
      </c>
      <c r="J17" s="103" t="str">
        <f aca="false">VLOOKUP($A17,入力シート!$A$33:$G$40,5,FALSE())</f>
        <v/>
      </c>
      <c r="K17" s="104" t="str">
        <f aca="false">IF(入力シート!$F$25="○",VLOOKUP($A17,入力シート!$A$45:$H$52,8,FALSE()),"")</f>
        <v/>
      </c>
    </row>
    <row r="18" customFormat="false" ht="24.95" hidden="false" customHeight="true" outlineLevel="0" collapsed="false">
      <c r="A18" s="100"/>
      <c r="B18" s="105" t="str">
        <f aca="false">VLOOKUP($A17,入力シート!$A$45:$G$52,3,FALSE())</f>
        <v/>
      </c>
      <c r="C18" s="105"/>
      <c r="D18" s="105"/>
      <c r="E18" s="105"/>
      <c r="F18" s="105"/>
      <c r="G18" s="105"/>
      <c r="H18" s="102" t="str">
        <f aca="false">VLOOKUP($A17,入力シート!$A$33:$G$40,3,FALSE())</f>
        <v/>
      </c>
      <c r="I18" s="103" t="str">
        <f aca="false">VLOOKUP($A17,入力シート!$A$33:$G$40,3,FALSE())</f>
        <v/>
      </c>
      <c r="J18" s="103" t="str">
        <f aca="false">VLOOKUP($A17,入力シート!$A$33:$G$40,3,FALSE())</f>
        <v/>
      </c>
      <c r="K18" s="104"/>
    </row>
    <row r="19" customFormat="false" ht="15" hidden="false" customHeight="true" outlineLevel="0" collapsed="false">
      <c r="A19" s="100" t="n">
        <v>3</v>
      </c>
      <c r="B19" s="101" t="str">
        <f aca="false">VLOOKUP($A19,入力シート!$A$45:$G$52,4,FALSE())</f>
        <v/>
      </c>
      <c r="C19" s="101"/>
      <c r="D19" s="101"/>
      <c r="E19" s="101"/>
      <c r="F19" s="101"/>
      <c r="G19" s="101"/>
      <c r="H19" s="102" t="str">
        <f aca="false">VLOOKUP($A19,入力シート!$A$45:$G$52,5,FALSE())</f>
        <v/>
      </c>
      <c r="I19" s="103" t="str">
        <f aca="false">VLOOKUP($A19,入力シート!$A$45:$G$52,6,FALSE())</f>
        <v/>
      </c>
      <c r="J19" s="103" t="str">
        <f aca="false">VLOOKUP($A19,入力シート!$A$33:$G$40,5,FALSE())</f>
        <v/>
      </c>
      <c r="K19" s="104" t="str">
        <f aca="false">IF(入力シート!$F$25="○",VLOOKUP($A19,入力シート!$A$45:$H$52,8,FALSE()),"")</f>
        <v/>
      </c>
    </row>
    <row r="20" customFormat="false" ht="24.95" hidden="false" customHeight="true" outlineLevel="0" collapsed="false">
      <c r="A20" s="100"/>
      <c r="B20" s="105" t="str">
        <f aca="false">VLOOKUP($A19,入力シート!$A$45:$G$52,3,FALSE())</f>
        <v/>
      </c>
      <c r="C20" s="105"/>
      <c r="D20" s="105"/>
      <c r="E20" s="105"/>
      <c r="F20" s="105"/>
      <c r="G20" s="105"/>
      <c r="H20" s="102" t="str">
        <f aca="false">VLOOKUP($A19,入力シート!$A$33:$G$40,3,FALSE())</f>
        <v/>
      </c>
      <c r="I20" s="103" t="str">
        <f aca="false">VLOOKUP($A19,入力シート!$A$33:$G$40,3,FALSE())</f>
        <v/>
      </c>
      <c r="J20" s="103" t="str">
        <f aca="false">VLOOKUP($A19,入力シート!$A$33:$G$40,3,FALSE())</f>
        <v/>
      </c>
      <c r="K20" s="104"/>
    </row>
    <row r="21" customFormat="false" ht="15" hidden="false" customHeight="true" outlineLevel="0" collapsed="false">
      <c r="A21" s="100" t="n">
        <v>4</v>
      </c>
      <c r="B21" s="101" t="str">
        <f aca="false">VLOOKUP($A21,入力シート!$A$45:$G$52,4,FALSE())</f>
        <v/>
      </c>
      <c r="C21" s="101"/>
      <c r="D21" s="101"/>
      <c r="E21" s="101"/>
      <c r="F21" s="101"/>
      <c r="G21" s="101"/>
      <c r="H21" s="102" t="str">
        <f aca="false">VLOOKUP($A21,入力シート!$A$45:$G$52,5,FALSE())</f>
        <v/>
      </c>
      <c r="I21" s="103" t="str">
        <f aca="false">VLOOKUP($A21,入力シート!$A$45:$G$52,6,FALSE())</f>
        <v/>
      </c>
      <c r="J21" s="103" t="str">
        <f aca="false">VLOOKUP($A21,入力シート!$A$33:$G$40,5,FALSE())</f>
        <v/>
      </c>
      <c r="K21" s="104" t="str">
        <f aca="false">IF(入力シート!$F$25="○",VLOOKUP($A21,入力シート!$A$45:$H$52,8,FALSE()),"")</f>
        <v/>
      </c>
    </row>
    <row r="22" customFormat="false" ht="24.95" hidden="false" customHeight="true" outlineLevel="0" collapsed="false">
      <c r="A22" s="100"/>
      <c r="B22" s="105" t="str">
        <f aca="false">VLOOKUP($A21,入力シート!$A$45:$G$52,3,FALSE())</f>
        <v/>
      </c>
      <c r="C22" s="105"/>
      <c r="D22" s="105"/>
      <c r="E22" s="105"/>
      <c r="F22" s="105"/>
      <c r="G22" s="105"/>
      <c r="H22" s="102" t="str">
        <f aca="false">VLOOKUP($A21,入力シート!$A$33:$G$40,3,FALSE())</f>
        <v/>
      </c>
      <c r="I22" s="103" t="str">
        <f aca="false">VLOOKUP($A21,入力シート!$A$33:$G$40,3,FALSE())</f>
        <v/>
      </c>
      <c r="J22" s="103" t="str">
        <f aca="false">VLOOKUP($A21,入力シート!$A$33:$G$40,3,FALSE())</f>
        <v/>
      </c>
      <c r="K22" s="104"/>
    </row>
    <row r="23" customFormat="false" ht="15" hidden="false" customHeight="true" outlineLevel="0" collapsed="false">
      <c r="A23" s="100" t="n">
        <v>5</v>
      </c>
      <c r="B23" s="101" t="str">
        <f aca="false">VLOOKUP($A23,入力シート!$A$45:$G$52,4,FALSE())</f>
        <v/>
      </c>
      <c r="C23" s="101"/>
      <c r="D23" s="101"/>
      <c r="E23" s="101"/>
      <c r="F23" s="101"/>
      <c r="G23" s="101"/>
      <c r="H23" s="102" t="str">
        <f aca="false">VLOOKUP($A23,入力シート!$A$45:$G$52,5,FALSE())</f>
        <v/>
      </c>
      <c r="I23" s="103" t="str">
        <f aca="false">VLOOKUP($A23,入力シート!$A$45:$G$52,6,FALSE())</f>
        <v/>
      </c>
      <c r="J23" s="103" t="str">
        <f aca="false">VLOOKUP($A23,入力シート!$A$33:$G$40,5,FALSE())</f>
        <v/>
      </c>
      <c r="K23" s="104" t="str">
        <f aca="false">IF(入力シート!$F$25="○",VLOOKUP($A23,入力シート!$A$45:$H$52,8,FALSE()),"")</f>
        <v/>
      </c>
    </row>
    <row r="24" customFormat="false" ht="24.95" hidden="false" customHeight="true" outlineLevel="0" collapsed="false">
      <c r="A24" s="100"/>
      <c r="B24" s="105" t="str">
        <f aca="false">VLOOKUP($A23,入力シート!$A$45:$G$52,3,FALSE())</f>
        <v/>
      </c>
      <c r="C24" s="105"/>
      <c r="D24" s="105"/>
      <c r="E24" s="105"/>
      <c r="F24" s="105"/>
      <c r="G24" s="105"/>
      <c r="H24" s="102" t="str">
        <f aca="false">VLOOKUP($A23,入力シート!$A$33:$G$40,3,FALSE())</f>
        <v/>
      </c>
      <c r="I24" s="103" t="str">
        <f aca="false">VLOOKUP($A23,入力シート!$A$33:$G$40,3,FALSE())</f>
        <v/>
      </c>
      <c r="J24" s="103" t="str">
        <f aca="false">VLOOKUP($A23,入力シート!$A$33:$G$40,3,FALSE())</f>
        <v/>
      </c>
      <c r="K24" s="104"/>
    </row>
    <row r="25" customFormat="false" ht="15" hidden="false" customHeight="true" outlineLevel="0" collapsed="false">
      <c r="A25" s="100" t="n">
        <v>6</v>
      </c>
      <c r="B25" s="101" t="str">
        <f aca="false">VLOOKUP($A25,入力シート!$A$45:$G$52,4,FALSE())</f>
        <v/>
      </c>
      <c r="C25" s="101"/>
      <c r="D25" s="101"/>
      <c r="E25" s="101"/>
      <c r="F25" s="101"/>
      <c r="G25" s="101"/>
      <c r="H25" s="102" t="str">
        <f aca="false">VLOOKUP($A25,入力シート!$A$45:$G$52,5,FALSE())</f>
        <v/>
      </c>
      <c r="I25" s="103" t="str">
        <f aca="false">VLOOKUP($A25,入力シート!$A$45:$G$52,6,FALSE())</f>
        <v/>
      </c>
      <c r="J25" s="103" t="str">
        <f aca="false">VLOOKUP($A25,入力シート!$A$33:$G$40,5,FALSE())</f>
        <v/>
      </c>
      <c r="K25" s="104" t="str">
        <f aca="false">IF(入力シート!$F$25="○",VLOOKUP($A25,入力シート!$A$45:$H$52,8,FALSE()),"")</f>
        <v/>
      </c>
    </row>
    <row r="26" customFormat="false" ht="24.95" hidden="false" customHeight="true" outlineLevel="0" collapsed="false">
      <c r="A26" s="100"/>
      <c r="B26" s="105" t="str">
        <f aca="false">VLOOKUP($A25,入力シート!$A$45:$G$52,3,FALSE())</f>
        <v/>
      </c>
      <c r="C26" s="105"/>
      <c r="D26" s="105"/>
      <c r="E26" s="105"/>
      <c r="F26" s="105"/>
      <c r="G26" s="105"/>
      <c r="H26" s="102" t="str">
        <f aca="false">VLOOKUP($A25,入力シート!$A$33:$G$40,3,FALSE())</f>
        <v/>
      </c>
      <c r="I26" s="103" t="str">
        <f aca="false">VLOOKUP($A25,入力シート!$A$33:$G$40,3,FALSE())</f>
        <v/>
      </c>
      <c r="J26" s="103" t="str">
        <f aca="false">VLOOKUP($A25,入力シート!$A$33:$G$40,3,FALSE())</f>
        <v/>
      </c>
      <c r="K26" s="104"/>
    </row>
    <row r="27" customFormat="false" ht="15" hidden="false" customHeight="true" outlineLevel="0" collapsed="false">
      <c r="A27" s="100" t="n">
        <v>7</v>
      </c>
      <c r="B27" s="101" t="str">
        <f aca="false">VLOOKUP($A27,入力シート!$A$45:$G$52,4,FALSE())</f>
        <v/>
      </c>
      <c r="C27" s="101"/>
      <c r="D27" s="101"/>
      <c r="E27" s="101"/>
      <c r="F27" s="101"/>
      <c r="G27" s="101"/>
      <c r="H27" s="102" t="str">
        <f aca="false">VLOOKUP($A27,入力シート!$A$45:$G$52,5,FALSE())</f>
        <v/>
      </c>
      <c r="I27" s="103" t="str">
        <f aca="false">VLOOKUP($A27,入力シート!$A$45:$G$52,6,FALSE())</f>
        <v/>
      </c>
      <c r="J27" s="103" t="str">
        <f aca="false">VLOOKUP($A27,入力シート!$A$33:$G$40,5,FALSE())</f>
        <v/>
      </c>
      <c r="K27" s="104" t="str">
        <f aca="false">IF(入力シート!$F$25="○",VLOOKUP($A27,入力シート!$A$45:$H$52,8,FALSE()),"")</f>
        <v/>
      </c>
    </row>
    <row r="28" customFormat="false" ht="24.95" hidden="false" customHeight="true" outlineLevel="0" collapsed="false">
      <c r="A28" s="100"/>
      <c r="B28" s="105" t="str">
        <f aca="false">VLOOKUP($A27,入力シート!$A$45:$G$52,3,FALSE())</f>
        <v/>
      </c>
      <c r="C28" s="105"/>
      <c r="D28" s="105"/>
      <c r="E28" s="105"/>
      <c r="F28" s="105"/>
      <c r="G28" s="105"/>
      <c r="H28" s="102" t="str">
        <f aca="false">VLOOKUP($A27,入力シート!$A$33:$G$40,3,FALSE())</f>
        <v/>
      </c>
      <c r="I28" s="103" t="str">
        <f aca="false">VLOOKUP($A27,入力シート!$A$33:$G$40,3,FALSE())</f>
        <v/>
      </c>
      <c r="J28" s="103" t="str">
        <f aca="false">VLOOKUP($A27,入力シート!$A$33:$G$40,3,FALSE())</f>
        <v/>
      </c>
      <c r="K28" s="104"/>
    </row>
    <row r="29" customFormat="false" ht="15" hidden="false" customHeight="true" outlineLevel="0" collapsed="false">
      <c r="A29" s="100" t="n">
        <v>8</v>
      </c>
      <c r="B29" s="101" t="str">
        <f aca="false">VLOOKUP($A29,入力シート!$A$45:$G$52,4,FALSE())</f>
        <v/>
      </c>
      <c r="C29" s="101"/>
      <c r="D29" s="101"/>
      <c r="E29" s="101"/>
      <c r="F29" s="101"/>
      <c r="G29" s="101"/>
      <c r="H29" s="102" t="str">
        <f aca="false">VLOOKUP($A29,入力シート!$A$45:$G$52,5,FALSE())</f>
        <v/>
      </c>
      <c r="I29" s="103" t="str">
        <f aca="false">VLOOKUP($A29,入力シート!$A$45:$G$52,6,FALSE())</f>
        <v/>
      </c>
      <c r="J29" s="103" t="str">
        <f aca="false">VLOOKUP($A29,入力シート!$A$33:$G$40,5,FALSE())</f>
        <v/>
      </c>
      <c r="K29" s="104" t="str">
        <f aca="false">IF(入力シート!$F$25="○",VLOOKUP($A29,入力シート!$A$45:$H$52,8,FALSE()),"")</f>
        <v/>
      </c>
    </row>
    <row r="30" customFormat="false" ht="24.95" hidden="false" customHeight="true" outlineLevel="0" collapsed="false">
      <c r="A30" s="100"/>
      <c r="B30" s="105" t="str">
        <f aca="false">VLOOKUP($A29,入力シート!$A$45:$G$52,3,FALSE())</f>
        <v/>
      </c>
      <c r="C30" s="105"/>
      <c r="D30" s="105"/>
      <c r="E30" s="105"/>
      <c r="F30" s="105"/>
      <c r="G30" s="105"/>
      <c r="H30" s="102" t="str">
        <f aca="false">VLOOKUP($A29,入力シート!$A$33:$G$40,3,FALSE())</f>
        <v/>
      </c>
      <c r="I30" s="103" t="str">
        <f aca="false">VLOOKUP($A29,入力シート!$A$33:$G$40,3,FALSE())</f>
        <v/>
      </c>
      <c r="J30" s="103" t="str">
        <f aca="false">VLOOKUP($A29,入力シート!$A$33:$G$40,3,FALSE())</f>
        <v/>
      </c>
      <c r="K30" s="104"/>
    </row>
    <row r="31" customFormat="false" ht="26.25" hidden="false" customHeight="true" outlineLevel="0" collapsed="false">
      <c r="A31" s="122" t="s">
        <v>3329</v>
      </c>
      <c r="B31" s="122"/>
      <c r="C31" s="122"/>
      <c r="D31" s="122"/>
      <c r="E31" s="122"/>
      <c r="F31" s="122"/>
      <c r="G31" s="122"/>
      <c r="H31" s="122"/>
      <c r="I31" s="122"/>
      <c r="J31" s="122"/>
    </row>
    <row r="32" customFormat="false" ht="13.5" hidden="false" customHeight="true" outlineLevel="0" collapsed="false">
      <c r="A32" s="106"/>
      <c r="B32" s="107"/>
      <c r="C32" s="106"/>
      <c r="D32" s="110"/>
      <c r="E32" s="110"/>
      <c r="F32" s="110"/>
      <c r="G32" s="110"/>
      <c r="H32" s="106"/>
      <c r="I32" s="106"/>
      <c r="J32" s="106"/>
    </row>
    <row r="33" customFormat="false" ht="20.1" hidden="false" customHeight="true" outlineLevel="0" collapsed="false">
      <c r="A33" s="106"/>
      <c r="B33" s="107"/>
      <c r="C33" s="106"/>
      <c r="D33" s="110"/>
      <c r="E33" s="110"/>
      <c r="F33" s="110" t="s">
        <v>3330</v>
      </c>
      <c r="G33" s="111"/>
      <c r="H33" s="112" t="s">
        <v>3331</v>
      </c>
      <c r="I33" s="112"/>
      <c r="J33" s="112"/>
    </row>
    <row r="34" customFormat="false" ht="12.75" hidden="false" customHeight="true" outlineLevel="0" collapsed="false">
      <c r="A34" s="106"/>
      <c r="B34" s="107"/>
      <c r="C34" s="106"/>
      <c r="D34" s="110"/>
      <c r="E34" s="110"/>
      <c r="F34" s="110"/>
      <c r="G34" s="110"/>
      <c r="H34" s="106"/>
      <c r="I34" s="106"/>
      <c r="J34" s="106"/>
    </row>
    <row r="35" customFormat="false" ht="20.1" hidden="false" customHeight="true" outlineLevel="0" collapsed="false">
      <c r="A35" s="106"/>
      <c r="B35" s="110"/>
      <c r="C35" s="106"/>
      <c r="D35" s="113" t="str">
        <f aca="false">入力シート!$C$19&amp;"長"</f>
        <v>長</v>
      </c>
      <c r="E35" s="113"/>
      <c r="F35" s="113"/>
      <c r="G35" s="113"/>
      <c r="H35" s="113"/>
      <c r="I35" s="114" t="n">
        <f aca="false">入力シート!$C$23</f>
        <v>0</v>
      </c>
      <c r="J35" s="114"/>
    </row>
    <row r="36" customFormat="false" ht="20.1" hidden="false" customHeight="true" outlineLevel="0" collapsed="false">
      <c r="A36" s="106"/>
      <c r="B36" s="110"/>
      <c r="C36" s="106"/>
      <c r="D36" s="110"/>
      <c r="E36" s="110"/>
      <c r="F36" s="110"/>
      <c r="G36" s="110"/>
      <c r="H36" s="106"/>
      <c r="I36" s="106"/>
      <c r="J36" s="106"/>
    </row>
    <row r="37" customFormat="false" ht="20.1" hidden="false" customHeight="true" outlineLevel="0" collapsed="false">
      <c r="A37" s="106"/>
      <c r="B37" s="110"/>
      <c r="C37" s="106"/>
      <c r="D37" s="110"/>
      <c r="E37" s="110"/>
      <c r="F37" s="110"/>
      <c r="G37" s="110"/>
      <c r="H37" s="106"/>
      <c r="I37" s="106"/>
      <c r="J37" s="106"/>
    </row>
    <row r="38" customFormat="false" ht="20.1" hidden="false" customHeight="true" outlineLevel="0" collapsed="false">
      <c r="A38" s="106"/>
      <c r="B38" s="110"/>
      <c r="C38" s="115"/>
      <c r="D38" s="116"/>
      <c r="E38" s="110"/>
      <c r="F38" s="110"/>
      <c r="G38" s="110"/>
      <c r="H38" s="106"/>
      <c r="I38" s="106"/>
      <c r="J38" s="106"/>
    </row>
    <row r="39" customFormat="false" ht="13.5" hidden="false" customHeight="false" outlineLevel="0" collapsed="false">
      <c r="A39" s="106"/>
      <c r="B39" s="110"/>
      <c r="C39" s="110"/>
      <c r="D39" s="110"/>
      <c r="E39" s="110"/>
      <c r="F39" s="110"/>
      <c r="G39" s="110"/>
      <c r="H39" s="106"/>
      <c r="I39" s="106"/>
      <c r="J39" s="106"/>
    </row>
  </sheetData>
  <mergeCells count="70">
    <mergeCell ref="A2:J2"/>
    <mergeCell ref="A3:J3"/>
    <mergeCell ref="A4:J4"/>
    <mergeCell ref="A6:J6"/>
    <mergeCell ref="A8:B8"/>
    <mergeCell ref="C8:K8"/>
    <mergeCell ref="A9:B9"/>
    <mergeCell ref="C9:K9"/>
    <mergeCell ref="A10:B10"/>
    <mergeCell ref="C10:F10"/>
    <mergeCell ref="G10:I10"/>
    <mergeCell ref="J10:K10"/>
    <mergeCell ref="A13:A14"/>
    <mergeCell ref="B13:G13"/>
    <mergeCell ref="H13:H14"/>
    <mergeCell ref="I13:J14"/>
    <mergeCell ref="K13:K14"/>
    <mergeCell ref="B14:G14"/>
    <mergeCell ref="A15:A16"/>
    <mergeCell ref="B15:G15"/>
    <mergeCell ref="H15:H16"/>
    <mergeCell ref="I15:J16"/>
    <mergeCell ref="K15:K16"/>
    <mergeCell ref="B16:G16"/>
    <mergeCell ref="A17:A18"/>
    <mergeCell ref="B17:G17"/>
    <mergeCell ref="H17:H18"/>
    <mergeCell ref="I17:J18"/>
    <mergeCell ref="K17:K18"/>
    <mergeCell ref="B18:G18"/>
    <mergeCell ref="A19:A20"/>
    <mergeCell ref="B19:G19"/>
    <mergeCell ref="H19:H20"/>
    <mergeCell ref="I19:J20"/>
    <mergeCell ref="K19:K20"/>
    <mergeCell ref="B20:G20"/>
    <mergeCell ref="A21:A22"/>
    <mergeCell ref="B21:G21"/>
    <mergeCell ref="H21:H22"/>
    <mergeCell ref="I21:J22"/>
    <mergeCell ref="K21:K22"/>
    <mergeCell ref="B22:G22"/>
    <mergeCell ref="A23:A24"/>
    <mergeCell ref="B23:G23"/>
    <mergeCell ref="H23:H24"/>
    <mergeCell ref="I23:J24"/>
    <mergeCell ref="K23:K24"/>
    <mergeCell ref="B24:G24"/>
    <mergeCell ref="A25:A26"/>
    <mergeCell ref="B25:G25"/>
    <mergeCell ref="H25:H26"/>
    <mergeCell ref="I25:J26"/>
    <mergeCell ref="K25:K26"/>
    <mergeCell ref="B26:G26"/>
    <mergeCell ref="A27:A28"/>
    <mergeCell ref="B27:G27"/>
    <mergeCell ref="H27:H28"/>
    <mergeCell ref="I27:J28"/>
    <mergeCell ref="K27:K28"/>
    <mergeCell ref="B28:G28"/>
    <mergeCell ref="A29:A30"/>
    <mergeCell ref="B29:G29"/>
    <mergeCell ref="H29:H30"/>
    <mergeCell ref="I29:J30"/>
    <mergeCell ref="K29:K30"/>
    <mergeCell ref="B30:G30"/>
    <mergeCell ref="A31:J31"/>
    <mergeCell ref="H33:J33"/>
    <mergeCell ref="D35:H35"/>
    <mergeCell ref="I35:J3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30T00:45:21Z</dcterms:created>
  <dc:creator>近藤　敦</dc:creator>
  <dc:description/>
  <dc:language>en-US</dc:language>
  <cp:lastModifiedBy>近藤敦</cp:lastModifiedBy>
  <cp:lastPrinted>2021-12-16T02:27:04Z</cp:lastPrinted>
  <dcterms:modified xsi:type="dcterms:W3CDTF">2021-12-16T02:28:06Z</dcterms:modified>
  <cp:revision>0</cp:revision>
  <dc:subject/>
  <dc:title/>
</cp:coreProperties>
</file>