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九州大会" sheetId="2" state="visible" r:id="rId3"/>
    <sheet name="全国大会" sheetId="3" state="visible" r:id="rId4"/>
    <sheet name="(記入例）九州大会 " sheetId="4" state="visible" r:id="rId5"/>
    <sheet name="（記入例）全国大会" sheetId="5" state="visible" r:id="rId6"/>
  </sheets>
  <definedNames>
    <definedName function="false" hidden="false" localSheetId="3" name="_xlnm.Print_Area" vbProcedure="false">'(記入例）九州大会 '!$A$1:$AE$63</definedName>
    <definedName function="false" hidden="false" localSheetId="4" name="_xlnm.Print_Area" vbProcedure="false">'（記入例）全国大会'!$A$1:$AE$48</definedName>
    <definedName function="false" hidden="false" localSheetId="1" name="_xlnm.Print_Area" vbProcedure="false">九州大会!$A$1:$AE$63</definedName>
    <definedName function="false" hidden="false" localSheetId="2" name="_xlnm.Print_Area" vbProcedure="false">全国大会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8">
  <si>
    <t xml:space="preserve">九州</t>
  </si>
  <si>
    <t xml:space="preserve">　　令和○○年度　全九州高等学校体育大会等出場校一覧</t>
  </si>
  <si>
    <t xml:space="preserve">ＮＯ</t>
  </si>
  <si>
    <t xml:space="preserve">競技名</t>
  </si>
  <si>
    <t xml:space="preserve">　　　　男　　　　　　　　　　　　　子</t>
  </si>
  <si>
    <t xml:space="preserve">　　　　女　　　　　　　　　　　　子</t>
  </si>
  <si>
    <t xml:space="preserve">団　　体</t>
  </si>
  <si>
    <t xml:space="preserve">個　　　人</t>
  </si>
  <si>
    <t xml:space="preserve">男子</t>
  </si>
  <si>
    <t xml:space="preserve">女子</t>
  </si>
  <si>
    <t xml:space="preserve">合　計</t>
  </si>
  <si>
    <t xml:space="preserve">　　学　校　名</t>
  </si>
  <si>
    <t xml:space="preserve">人　数</t>
  </si>
  <si>
    <t xml:space="preserve">人数</t>
  </si>
  <si>
    <t xml:space="preserve"> 計</t>
  </si>
  <si>
    <t xml:space="preserve">陸上競技</t>
  </si>
  <si>
    <t xml:space="preserve">北九州大会</t>
  </si>
  <si>
    <t xml:space="preserve">ソフトテニス</t>
  </si>
  <si>
    <t xml:space="preserve">バレーボール</t>
  </si>
  <si>
    <t xml:space="preserve">バスケット</t>
  </si>
  <si>
    <t xml:space="preserve">卓球</t>
  </si>
  <si>
    <t xml:space="preserve">体操</t>
  </si>
  <si>
    <t xml:space="preserve">　新体操</t>
  </si>
  <si>
    <t xml:space="preserve">相撲</t>
  </si>
  <si>
    <t xml:space="preserve">弓道</t>
  </si>
  <si>
    <t xml:space="preserve">剣道</t>
  </si>
  <si>
    <t xml:space="preserve">柔道</t>
  </si>
  <si>
    <t xml:space="preserve">サッカー</t>
  </si>
  <si>
    <t xml:space="preserve">ラグビー</t>
  </si>
  <si>
    <t xml:space="preserve">ソフトボール</t>
  </si>
  <si>
    <t xml:space="preserve">バドミントン</t>
  </si>
  <si>
    <t xml:space="preserve">登山</t>
  </si>
  <si>
    <t xml:space="preserve">ハンドボール</t>
  </si>
  <si>
    <t xml:space="preserve">ホッケー</t>
  </si>
  <si>
    <t xml:space="preserve">レスリング</t>
  </si>
  <si>
    <t xml:space="preserve">ボクシング</t>
  </si>
  <si>
    <t xml:space="preserve">ウエイト</t>
  </si>
  <si>
    <t xml:space="preserve">テニス</t>
  </si>
  <si>
    <t xml:space="preserve">フェンシング</t>
  </si>
  <si>
    <t xml:space="preserve">ヨット</t>
  </si>
  <si>
    <t xml:space="preserve">ボート</t>
  </si>
  <si>
    <t xml:space="preserve">水泳</t>
  </si>
  <si>
    <t xml:space="preserve">　　　　水球</t>
  </si>
  <si>
    <t xml:space="preserve">空手道</t>
  </si>
  <si>
    <t xml:space="preserve">アーチェリー</t>
  </si>
  <si>
    <t xml:space="preserve">カヌー</t>
  </si>
  <si>
    <t xml:space="preserve">自転車</t>
  </si>
  <si>
    <t xml:space="preserve">なぎなた</t>
  </si>
  <si>
    <t xml:space="preserve">駅伝</t>
  </si>
  <si>
    <t xml:space="preserve">小　　計</t>
  </si>
  <si>
    <t xml:space="preserve">ライフル射撃</t>
  </si>
  <si>
    <t xml:space="preserve">小計</t>
  </si>
  <si>
    <t xml:space="preserve">合計</t>
  </si>
  <si>
    <t xml:space="preserve">※　表内の個人出場の○印の数字は，団体出場と重複する選手である。</t>
  </si>
  <si>
    <t xml:space="preserve">全国</t>
  </si>
  <si>
    <t xml:space="preserve">　　令和○○年度　全国高等学校総合体育大会等出場校一覧</t>
  </si>
  <si>
    <t xml:space="preserve">水球</t>
  </si>
  <si>
    <t xml:space="preserve">　小　　計</t>
  </si>
  <si>
    <t xml:space="preserve">ラグビ－</t>
  </si>
  <si>
    <t xml:space="preserve">　合　　計</t>
  </si>
  <si>
    <t xml:space="preserve">　　令和〇〇年度　全九州高等学校体育大会等出場校一覧</t>
  </si>
  <si>
    <t xml:space="preserve">壱岐</t>
  </si>
  <si>
    <t xml:space="preserve">海星</t>
  </si>
  <si>
    <t xml:space="preserve">五島</t>
  </si>
  <si>
    <t xml:space="preserve">口加</t>
  </si>
  <si>
    <t xml:space="preserve">佐世保工</t>
  </si>
  <si>
    <t xml:space="preserve">佐世保高専</t>
  </si>
  <si>
    <t xml:space="preserve">佐世保商</t>
  </si>
  <si>
    <t xml:space="preserve">佐世保西</t>
  </si>
  <si>
    <t xml:space="preserve">鹿町工</t>
  </si>
  <si>
    <t xml:space="preserve">小浜</t>
  </si>
  <si>
    <t xml:space="preserve">松浦</t>
  </si>
  <si>
    <t xml:space="preserve">上五島</t>
  </si>
  <si>
    <t xml:space="preserve">上対馬</t>
  </si>
  <si>
    <t xml:space="preserve">佐世保東翔</t>
  </si>
  <si>
    <t xml:space="preserve">佐世保北</t>
  </si>
  <si>
    <t xml:space="preserve">純心女</t>
  </si>
  <si>
    <t xml:space="preserve">西海学園</t>
  </si>
  <si>
    <t xml:space="preserve">西彼杵</t>
  </si>
  <si>
    <t xml:space="preserve">西陵</t>
  </si>
  <si>
    <t xml:space="preserve">青雲</t>
  </si>
  <si>
    <t xml:space="preserve">川棚</t>
  </si>
  <si>
    <t xml:space="preserve">中五島</t>
  </si>
  <si>
    <t xml:space="preserve">大村</t>
  </si>
  <si>
    <t xml:space="preserve">大崎</t>
  </si>
  <si>
    <t xml:space="preserve">長崎女</t>
  </si>
  <si>
    <t xml:space="preserve">長崎工</t>
  </si>
  <si>
    <t xml:space="preserve">長崎西</t>
  </si>
  <si>
    <t xml:space="preserve">長崎南</t>
  </si>
  <si>
    <t xml:space="preserve">長崎南山</t>
  </si>
  <si>
    <t xml:space="preserve">長崎日大</t>
  </si>
  <si>
    <t xml:space="preserve">長崎北陽台</t>
  </si>
  <si>
    <t xml:space="preserve">長崎商</t>
  </si>
  <si>
    <t xml:space="preserve">長崎東</t>
  </si>
  <si>
    <t xml:space="preserve">長崎北</t>
  </si>
  <si>
    <t xml:space="preserve">島原商</t>
  </si>
  <si>
    <t xml:space="preserve">鎮西学院</t>
  </si>
  <si>
    <t xml:space="preserve">島原</t>
  </si>
  <si>
    <t xml:space="preserve">島原農</t>
  </si>
  <si>
    <t xml:space="preserve">北松西</t>
  </si>
  <si>
    <t xml:space="preserve">猶興館</t>
  </si>
  <si>
    <t xml:space="preserve">瓊浦</t>
  </si>
  <si>
    <t xml:space="preserve">諌早</t>
  </si>
  <si>
    <t xml:space="preserve">諌早商</t>
  </si>
  <si>
    <t xml:space="preserve">諌早農</t>
  </si>
  <si>
    <t xml:space="preserve">南山</t>
  </si>
  <si>
    <t xml:space="preserve">①・１</t>
  </si>
  <si>
    <t xml:space="preserve">島原工</t>
  </si>
  <si>
    <t xml:space="preserve">②</t>
  </si>
  <si>
    <t xml:space="preserve">諫早商</t>
  </si>
  <si>
    <t xml:space="preserve">⑥・２</t>
  </si>
  <si>
    <t xml:space="preserve">④</t>
  </si>
  <si>
    <t xml:space="preserve">島商</t>
  </si>
  <si>
    <t xml:space="preserve">　</t>
  </si>
  <si>
    <t xml:space="preserve">大村工</t>
  </si>
  <si>
    <t xml:space="preserve">鎮西</t>
  </si>
  <si>
    <t xml:space="preserve">九文</t>
  </si>
  <si>
    <t xml:space="preserve">ﾊﾞｽｹｯﾄﾎﾞｰﾙ</t>
  </si>
  <si>
    <t xml:space="preserve">西海</t>
  </si>
  <si>
    <t xml:space="preserve">佐工</t>
  </si>
  <si>
    <t xml:space="preserve">⑥</t>
  </si>
  <si>
    <t xml:space="preserve">長女商</t>
  </si>
  <si>
    <t xml:space="preserve">③</t>
  </si>
  <si>
    <t xml:space="preserve">創成館</t>
  </si>
  <si>
    <t xml:space="preserve">佐世北</t>
  </si>
  <si>
    <t xml:space="preserve">聖和女子</t>
  </si>
  <si>
    <t xml:space="preserve">活水</t>
  </si>
  <si>
    <t xml:space="preserve">①</t>
  </si>
  <si>
    <t xml:space="preserve">諫早農</t>
  </si>
  <si>
    <t xml:space="preserve">北松農</t>
  </si>
  <si>
    <t xml:space="preserve">長鶴洋</t>
  </si>
  <si>
    <t xml:space="preserve">諫早</t>
  </si>
  <si>
    <t xml:space="preserve">明誠</t>
  </si>
  <si>
    <t xml:space="preserve">北陽台</t>
  </si>
  <si>
    <t xml:space="preserve">諫農</t>
  </si>
  <si>
    <t xml:space="preserve">長商</t>
  </si>
  <si>
    <t xml:space="preserve">佐北</t>
  </si>
  <si>
    <t xml:space="preserve">清峰</t>
  </si>
  <si>
    <t xml:space="preserve">日大</t>
  </si>
  <si>
    <t xml:space="preserve">1②</t>
  </si>
  <si>
    <t xml:space="preserve">佐西</t>
  </si>
  <si>
    <t xml:space="preserve">長明誠</t>
  </si>
  <si>
    <t xml:space="preserve">2③</t>
  </si>
  <si>
    <t xml:space="preserve">瓊浦　</t>
  </si>
  <si>
    <t xml:space="preserve">⑦</t>
  </si>
  <si>
    <t xml:space="preserve">諫早商業</t>
  </si>
  <si>
    <t xml:space="preserve">諫早商業　⑤</t>
  </si>
  <si>
    <t xml:space="preserve">⑤</t>
  </si>
  <si>
    <t xml:space="preserve">長崎女子　２</t>
  </si>
  <si>
    <t xml:space="preserve">長崎商業　２</t>
  </si>
  <si>
    <t xml:space="preserve">佐商</t>
  </si>
  <si>
    <t xml:space="preserve">⑩</t>
  </si>
  <si>
    <t xml:space="preserve">ｳｴｲﾄﾘﾌﾃｨﾝｸﾞ</t>
  </si>
  <si>
    <t xml:space="preserve">西彼農</t>
  </si>
  <si>
    <t xml:space="preserve">④2</t>
  </si>
  <si>
    <t xml:space="preserve">総大附</t>
  </si>
  <si>
    <t xml:space="preserve">長工</t>
  </si>
  <si>
    <t xml:space="preserve">佐工専</t>
  </si>
  <si>
    <t xml:space="preserve">佐南</t>
  </si>
  <si>
    <t xml:space="preserve">佐高専</t>
  </si>
  <si>
    <t xml:space="preserve">諫早東</t>
  </si>
  <si>
    <t xml:space="preserve">⑪</t>
  </si>
  <si>
    <t xml:space="preserve">1⑧</t>
  </si>
  <si>
    <t xml:space="preserve">2⑥</t>
  </si>
  <si>
    <t xml:space="preserve">1③</t>
  </si>
  <si>
    <t xml:space="preserve">3⑦</t>
  </si>
  <si>
    <t xml:space="preserve">ki</t>
  </si>
  <si>
    <t xml:space="preserve">　　令和〇〇年度　全国高等学校総合体育大会等出場校一覧</t>
  </si>
  <si>
    <t xml:space="preserve">大村工業</t>
  </si>
  <si>
    <t xml:space="preserve">　　　新体操</t>
  </si>
  <si>
    <t xml:space="preserve">長崎女子</t>
  </si>
  <si>
    <t xml:space="preserve">島原①</t>
  </si>
  <si>
    <t xml:space="preserve">1⑤</t>
  </si>
  <si>
    <t xml:space="preserve">②１</t>
  </si>
  <si>
    <t xml:space="preserve">水泳（競泳）</t>
  </si>
  <si>
    <t xml:space="preserve">　　　（水球）</t>
  </si>
  <si>
    <t xml:space="preserve">1⑥</t>
  </si>
  <si>
    <t xml:space="preserve">4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明朝"/>
      <family val="1"/>
      <charset val="128"/>
    </font>
    <font>
      <sz val="20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7" colorId="64" zoomScale="149" zoomScaleNormal="149" zoomScalePageLayoutView="1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89"/>
    <col collapsed="false" customWidth="true" hidden="false" outlineLevel="0" max="3" min="3" style="1" width="7.09"/>
    <col collapsed="false" customWidth="true" hidden="false" outlineLevel="0" max="4" min="4" style="1" width="3.59"/>
    <col collapsed="false" customWidth="true" hidden="false" outlineLevel="0" max="5" min="5" style="1" width="7.09"/>
    <col collapsed="false" customWidth="true" hidden="false" outlineLevel="0" max="6" min="6" style="1" width="3.59"/>
    <col collapsed="false" customWidth="true" hidden="false" outlineLevel="0" max="7" min="7" style="1" width="7.09"/>
    <col collapsed="false" customWidth="true" hidden="false" outlineLevel="0" max="8" min="8" style="1" width="3.59"/>
    <col collapsed="false" customWidth="true" hidden="false" outlineLevel="0" max="9" min="9" style="1" width="7.09"/>
    <col collapsed="false" customWidth="true" hidden="false" outlineLevel="0" max="10" min="10" style="1" width="5.1"/>
    <col collapsed="false" customWidth="true" hidden="false" outlineLevel="0" max="11" min="11" style="1" width="7.09"/>
    <col collapsed="false" customWidth="true" hidden="false" outlineLevel="0" max="12" min="12" style="1" width="5.69"/>
    <col collapsed="false" customWidth="true" hidden="false" outlineLevel="0" max="13" min="13" style="1" width="7.09"/>
    <col collapsed="false" customWidth="true" hidden="false" outlineLevel="0" max="14" min="14" style="1" width="4.89"/>
    <col collapsed="false" customWidth="true" hidden="false" outlineLevel="0" max="15" min="15" style="1" width="6.49"/>
    <col collapsed="false" customWidth="true" hidden="false" outlineLevel="0" max="16" min="16" style="1" width="5.79"/>
    <col collapsed="false" customWidth="true" hidden="false" outlineLevel="0" max="17" min="17" style="1" width="7.09"/>
    <col collapsed="false" customWidth="true" hidden="false" outlineLevel="0" max="18" min="18" style="1" width="3.59"/>
    <col collapsed="false" customWidth="true" hidden="false" outlineLevel="0" max="19" min="19" style="1" width="7.09"/>
    <col collapsed="false" customWidth="true" hidden="false" outlineLevel="0" max="20" min="20" style="2" width="3.59"/>
    <col collapsed="false" customWidth="true" hidden="false" outlineLevel="0" max="21" min="21" style="1" width="7.09"/>
    <col collapsed="false" customWidth="true" hidden="false" outlineLevel="0" max="22" min="22" style="1" width="3.59"/>
    <col collapsed="false" customWidth="true" hidden="false" outlineLevel="0" max="23" min="23" style="1" width="7.09"/>
    <col collapsed="false" customWidth="true" hidden="false" outlineLevel="0" max="24" min="24" style="2" width="5.89"/>
    <col collapsed="false" customWidth="true" hidden="false" outlineLevel="0" max="25" min="25" style="1" width="7.09"/>
    <col collapsed="false" customWidth="true" hidden="false" outlineLevel="0" max="26" min="26" style="2" width="5.39"/>
    <col collapsed="false" customWidth="true" hidden="false" outlineLevel="0" max="27" min="27" style="1" width="7.09"/>
    <col collapsed="false" customWidth="true" hidden="false" outlineLevel="0" max="28" min="28" style="3" width="3.59"/>
    <col collapsed="false" customWidth="true" hidden="false" outlineLevel="0" max="29" min="29" style="1" width="6.49"/>
    <col collapsed="false" customWidth="true" hidden="false" outlineLevel="0" max="30" min="30" style="1" width="5.79"/>
    <col collapsed="false" customWidth="true" hidden="false" outlineLevel="0" max="31" min="31" style="1" width="7.49"/>
    <col collapsed="false" customWidth="true" hidden="false" outlineLevel="0" max="32" min="32" style="1" width="4.59"/>
    <col collapsed="false" customWidth="false" hidden="false" outlineLevel="0" max="257" min="33" style="1" width="10.59"/>
  </cols>
  <sheetData>
    <row r="1" s="6" customFormat="true" ht="33.75" hidden="false" customHeight="true" outlineLevel="0" collapsed="false">
      <c r="A1" s="4"/>
      <c r="B1" s="5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5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</row>
    <row r="3" customFormat="false" ht="16.5" hidden="false" customHeight="true" outlineLevel="0" collapsed="false">
      <c r="A3" s="7"/>
      <c r="B3" s="8"/>
      <c r="C3" s="12" t="s">
        <v>6</v>
      </c>
      <c r="D3" s="12"/>
      <c r="E3" s="12"/>
      <c r="F3" s="12"/>
      <c r="G3" s="12"/>
      <c r="H3" s="12"/>
      <c r="I3" s="13" t="s">
        <v>7</v>
      </c>
      <c r="J3" s="13"/>
      <c r="K3" s="13"/>
      <c r="L3" s="13"/>
      <c r="M3" s="13"/>
      <c r="N3" s="13"/>
      <c r="O3" s="13"/>
      <c r="P3" s="14" t="s">
        <v>8</v>
      </c>
      <c r="Q3" s="12" t="s">
        <v>6</v>
      </c>
      <c r="R3" s="12"/>
      <c r="S3" s="12"/>
      <c r="T3" s="12"/>
      <c r="U3" s="12"/>
      <c r="V3" s="12"/>
      <c r="W3" s="13" t="s">
        <v>7</v>
      </c>
      <c r="X3" s="13"/>
      <c r="Y3" s="13"/>
      <c r="Z3" s="13"/>
      <c r="AA3" s="13"/>
      <c r="AB3" s="13"/>
      <c r="AC3" s="13"/>
      <c r="AD3" s="14" t="s">
        <v>9</v>
      </c>
      <c r="AE3" s="15" t="s">
        <v>10</v>
      </c>
      <c r="AF3" s="11"/>
    </row>
    <row r="4" customFormat="false" ht="16.5" hidden="false" customHeight="true" outlineLevel="0" collapsed="false">
      <c r="A4" s="7"/>
      <c r="B4" s="8"/>
      <c r="C4" s="16" t="s">
        <v>11</v>
      </c>
      <c r="D4" s="16"/>
      <c r="E4" s="16"/>
      <c r="F4" s="16"/>
      <c r="G4" s="17" t="s">
        <v>12</v>
      </c>
      <c r="H4" s="17"/>
      <c r="I4" s="18" t="s">
        <v>11</v>
      </c>
      <c r="J4" s="18"/>
      <c r="K4" s="18"/>
      <c r="L4" s="18"/>
      <c r="M4" s="19"/>
      <c r="N4" s="19"/>
      <c r="O4" s="20" t="s">
        <v>13</v>
      </c>
      <c r="P4" s="21" t="s">
        <v>14</v>
      </c>
      <c r="Q4" s="16" t="s">
        <v>11</v>
      </c>
      <c r="R4" s="16"/>
      <c r="S4" s="16"/>
      <c r="T4" s="16"/>
      <c r="U4" s="17" t="s">
        <v>12</v>
      </c>
      <c r="V4" s="17"/>
      <c r="W4" s="18" t="s">
        <v>11</v>
      </c>
      <c r="X4" s="18"/>
      <c r="Y4" s="18"/>
      <c r="Z4" s="18"/>
      <c r="AA4" s="19"/>
      <c r="AB4" s="19"/>
      <c r="AC4" s="20" t="s">
        <v>13</v>
      </c>
      <c r="AD4" s="21" t="s">
        <v>14</v>
      </c>
      <c r="AE4" s="22"/>
      <c r="AF4" s="11"/>
    </row>
    <row r="5" s="35" customFormat="true" ht="16.5" hidden="false" customHeight="true" outlineLevel="0" collapsed="false">
      <c r="A5" s="23" t="n">
        <v>1</v>
      </c>
      <c r="B5" s="24" t="s">
        <v>15</v>
      </c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8"/>
      <c r="O5" s="29"/>
      <c r="P5" s="24"/>
      <c r="Q5" s="30"/>
      <c r="R5" s="27"/>
      <c r="S5" s="27"/>
      <c r="T5" s="31"/>
      <c r="U5" s="27"/>
      <c r="V5" s="27"/>
      <c r="W5" s="27"/>
      <c r="X5" s="32"/>
      <c r="Y5" s="27"/>
      <c r="Z5" s="32"/>
      <c r="AA5" s="27"/>
      <c r="AB5" s="33"/>
      <c r="AC5" s="29"/>
      <c r="AD5" s="24"/>
      <c r="AE5" s="34"/>
      <c r="AF5" s="26"/>
    </row>
    <row r="6" s="35" customFormat="true" ht="16.5" hidden="false" customHeight="true" outlineLevel="0" collapsed="false">
      <c r="A6" s="36"/>
      <c r="B6" s="37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38"/>
      <c r="O6" s="39"/>
      <c r="P6" s="37"/>
      <c r="Q6" s="25"/>
      <c r="R6" s="26"/>
      <c r="S6" s="26"/>
      <c r="T6" s="40"/>
      <c r="U6" s="26"/>
      <c r="V6" s="26"/>
      <c r="W6" s="26"/>
      <c r="X6" s="41"/>
      <c r="Y6" s="26"/>
      <c r="Z6" s="41"/>
      <c r="AA6" s="26"/>
      <c r="AB6" s="42"/>
      <c r="AC6" s="39"/>
      <c r="AD6" s="37"/>
      <c r="AE6" s="43"/>
      <c r="AF6" s="26"/>
    </row>
    <row r="7" s="35" customFormat="true" ht="16.5" hidden="false" customHeight="true" outlineLevel="0" collapsed="false">
      <c r="A7" s="36"/>
      <c r="B7" s="44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39"/>
      <c r="P7" s="37"/>
      <c r="Q7" s="25"/>
      <c r="R7" s="26"/>
      <c r="S7" s="26"/>
      <c r="T7" s="40"/>
      <c r="U7" s="26"/>
      <c r="V7" s="26"/>
      <c r="W7" s="26"/>
      <c r="X7" s="41"/>
      <c r="Y7" s="26"/>
      <c r="Z7" s="41"/>
      <c r="AA7" s="26"/>
      <c r="AB7" s="42"/>
      <c r="AC7" s="39"/>
      <c r="AD7" s="37"/>
      <c r="AE7" s="43" t="n">
        <f aca="false">(P7+AD7)</f>
        <v>0</v>
      </c>
      <c r="AF7" s="26"/>
    </row>
    <row r="8" s="35" customFormat="true" ht="16.5" hidden="false" customHeight="true" outlineLevel="0" collapsed="false">
      <c r="A8" s="36"/>
      <c r="B8" s="37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38"/>
      <c r="O8" s="39"/>
      <c r="P8" s="37"/>
      <c r="Q8" s="25"/>
      <c r="R8" s="26"/>
      <c r="S8" s="26"/>
      <c r="T8" s="40"/>
      <c r="U8" s="26"/>
      <c r="V8" s="26"/>
      <c r="W8" s="26"/>
      <c r="X8" s="41"/>
      <c r="Y8" s="26"/>
      <c r="Z8" s="41"/>
      <c r="AA8" s="26"/>
      <c r="AB8" s="45"/>
      <c r="AC8" s="39"/>
      <c r="AD8" s="37"/>
      <c r="AE8" s="43"/>
      <c r="AF8" s="26"/>
    </row>
    <row r="9" s="35" customFormat="true" ht="16.5" hidden="false" customHeight="true" outlineLevel="0" collapsed="false">
      <c r="A9" s="36"/>
      <c r="B9" s="37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38"/>
      <c r="O9" s="39"/>
      <c r="P9" s="37"/>
      <c r="Q9" s="26"/>
      <c r="R9" s="26"/>
      <c r="S9" s="26"/>
      <c r="T9" s="40"/>
      <c r="U9" s="26"/>
      <c r="V9" s="26"/>
      <c r="W9" s="26"/>
      <c r="X9" s="41"/>
      <c r="Y9" s="26"/>
      <c r="Z9" s="41"/>
      <c r="AA9" s="26"/>
      <c r="AB9" s="42"/>
      <c r="AC9" s="39"/>
      <c r="AD9" s="37"/>
      <c r="AE9" s="43"/>
      <c r="AF9" s="26"/>
    </row>
    <row r="10" s="35" customFormat="true" ht="16.5" hidden="false" customHeight="true" outlineLevel="0" collapsed="false">
      <c r="A10" s="36"/>
      <c r="B10" s="37"/>
      <c r="C10" s="25"/>
      <c r="D10" s="26"/>
      <c r="E10" s="26"/>
      <c r="F10" s="46"/>
      <c r="G10" s="26"/>
      <c r="H10" s="26"/>
      <c r="I10" s="26"/>
      <c r="J10" s="26"/>
      <c r="K10" s="26"/>
      <c r="L10" s="26"/>
      <c r="M10" s="26"/>
      <c r="N10" s="38"/>
      <c r="O10" s="39"/>
      <c r="P10" s="37"/>
      <c r="Q10" s="26"/>
      <c r="R10" s="26"/>
      <c r="S10" s="26"/>
      <c r="T10" s="40"/>
      <c r="U10" s="26"/>
      <c r="V10" s="26"/>
      <c r="W10" s="26"/>
      <c r="X10" s="41"/>
      <c r="Y10" s="26"/>
      <c r="Z10" s="41"/>
      <c r="AA10" s="26"/>
      <c r="AB10" s="42"/>
      <c r="AC10" s="39"/>
      <c r="AD10" s="37"/>
      <c r="AE10" s="43"/>
      <c r="AF10" s="26"/>
    </row>
    <row r="11" s="35" customFormat="true" ht="16.5" hidden="false" customHeight="true" outlineLevel="0" collapsed="false">
      <c r="A11" s="23" t="n">
        <v>2</v>
      </c>
      <c r="B11" s="24" t="s">
        <v>17</v>
      </c>
      <c r="C11" s="30"/>
      <c r="D11" s="32"/>
      <c r="E11" s="27"/>
      <c r="F11" s="31"/>
      <c r="G11" s="27"/>
      <c r="H11" s="27"/>
      <c r="I11" s="47"/>
      <c r="J11" s="32"/>
      <c r="K11" s="27"/>
      <c r="L11" s="32"/>
      <c r="M11" s="27"/>
      <c r="N11" s="31"/>
      <c r="O11" s="29"/>
      <c r="P11" s="24"/>
      <c r="Q11" s="27"/>
      <c r="R11" s="32"/>
      <c r="S11" s="27"/>
      <c r="T11" s="31"/>
      <c r="U11" s="27"/>
      <c r="V11" s="48"/>
      <c r="W11" s="47"/>
      <c r="X11" s="32"/>
      <c r="Y11" s="27"/>
      <c r="Z11" s="32"/>
      <c r="AA11" s="27"/>
      <c r="AB11" s="33"/>
      <c r="AC11" s="29"/>
      <c r="AD11" s="24"/>
      <c r="AE11" s="34" t="n">
        <f aca="false">(P11+AD11)</f>
        <v>0</v>
      </c>
      <c r="AF11" s="26"/>
    </row>
    <row r="12" s="35" customFormat="true" ht="16.5" hidden="false" customHeight="true" outlineLevel="0" collapsed="false">
      <c r="A12" s="36"/>
      <c r="B12" s="37"/>
      <c r="C12" s="25"/>
      <c r="D12" s="41"/>
      <c r="E12" s="26"/>
      <c r="F12" s="40"/>
      <c r="G12" s="26"/>
      <c r="H12" s="26"/>
      <c r="I12" s="49"/>
      <c r="J12" s="41"/>
      <c r="K12" s="26"/>
      <c r="L12" s="41"/>
      <c r="M12" s="26"/>
      <c r="N12" s="40"/>
      <c r="O12" s="39"/>
      <c r="P12" s="37"/>
      <c r="Q12" s="26"/>
      <c r="R12" s="41"/>
      <c r="T12" s="40"/>
      <c r="U12" s="26"/>
      <c r="V12" s="50"/>
      <c r="W12" s="49"/>
      <c r="X12" s="41"/>
      <c r="Y12" s="26"/>
      <c r="Z12" s="41"/>
      <c r="AA12" s="26"/>
      <c r="AB12" s="42"/>
      <c r="AC12" s="39"/>
      <c r="AD12" s="37"/>
      <c r="AE12" s="43"/>
      <c r="AF12" s="26"/>
    </row>
    <row r="13" s="35" customFormat="true" ht="16.5" hidden="false" customHeight="true" outlineLevel="0" collapsed="false">
      <c r="A13" s="36"/>
      <c r="B13" s="37"/>
      <c r="C13" s="25"/>
      <c r="D13" s="41"/>
      <c r="E13" s="26"/>
      <c r="F13" s="40"/>
      <c r="G13" s="51"/>
      <c r="H13" s="26"/>
      <c r="I13" s="49"/>
      <c r="J13" s="41"/>
      <c r="K13" s="26"/>
      <c r="L13" s="41"/>
      <c r="M13" s="26"/>
      <c r="N13" s="40"/>
      <c r="O13" s="39"/>
      <c r="P13" s="37"/>
      <c r="Q13" s="26"/>
      <c r="R13" s="41"/>
      <c r="S13" s="26"/>
      <c r="T13" s="52"/>
      <c r="U13" s="26"/>
      <c r="V13" s="50"/>
      <c r="W13" s="49"/>
      <c r="X13" s="41"/>
      <c r="Y13" s="26"/>
      <c r="Z13" s="41"/>
      <c r="AA13" s="26"/>
      <c r="AB13" s="42"/>
      <c r="AC13" s="39"/>
      <c r="AD13" s="37"/>
      <c r="AE13" s="43"/>
      <c r="AF13" s="26"/>
    </row>
    <row r="14" s="35" customFormat="true" ht="16.5" hidden="false" customHeight="true" outlineLevel="0" collapsed="false">
      <c r="A14" s="53" t="n">
        <v>3</v>
      </c>
      <c r="B14" s="54" t="s">
        <v>18</v>
      </c>
      <c r="C14" s="55"/>
      <c r="D14" s="56"/>
      <c r="E14" s="57"/>
      <c r="F14" s="58"/>
      <c r="G14" s="59"/>
      <c r="H14" s="60"/>
      <c r="I14" s="61"/>
      <c r="J14" s="56"/>
      <c r="K14" s="57"/>
      <c r="L14" s="56"/>
      <c r="M14" s="57"/>
      <c r="N14" s="58"/>
      <c r="O14" s="62"/>
      <c r="P14" s="54"/>
      <c r="Q14" s="55"/>
      <c r="R14" s="56"/>
      <c r="S14" s="57"/>
      <c r="T14" s="58"/>
      <c r="U14" s="63"/>
      <c r="V14" s="60"/>
      <c r="W14" s="61"/>
      <c r="X14" s="56"/>
      <c r="Y14" s="57"/>
      <c r="Z14" s="56"/>
      <c r="AA14" s="57"/>
      <c r="AB14" s="64"/>
      <c r="AC14" s="62"/>
      <c r="AD14" s="54"/>
      <c r="AE14" s="65" t="n">
        <f aca="false">(P14+AD14)</f>
        <v>0</v>
      </c>
      <c r="AF14" s="26"/>
    </row>
    <row r="15" s="35" customFormat="true" ht="16.5" hidden="false" customHeight="true" outlineLevel="0" collapsed="false">
      <c r="A15" s="53" t="n">
        <v>4</v>
      </c>
      <c r="B15" s="54" t="s">
        <v>19</v>
      </c>
      <c r="C15" s="55"/>
      <c r="D15" s="56"/>
      <c r="E15" s="57"/>
      <c r="F15" s="58"/>
      <c r="G15" s="59"/>
      <c r="H15" s="60"/>
      <c r="I15" s="61"/>
      <c r="J15" s="56"/>
      <c r="K15" s="57"/>
      <c r="L15" s="56"/>
      <c r="M15" s="57"/>
      <c r="N15" s="58"/>
      <c r="O15" s="62"/>
      <c r="P15" s="54"/>
      <c r="Q15" s="55"/>
      <c r="R15" s="56"/>
      <c r="S15" s="57"/>
      <c r="T15" s="58"/>
      <c r="U15" s="63"/>
      <c r="V15" s="60"/>
      <c r="W15" s="61"/>
      <c r="X15" s="56"/>
      <c r="Y15" s="57"/>
      <c r="Z15" s="56"/>
      <c r="AA15" s="57"/>
      <c r="AB15" s="64"/>
      <c r="AC15" s="62"/>
      <c r="AD15" s="54"/>
      <c r="AE15" s="65" t="n">
        <f aca="false">(P15+AD15)</f>
        <v>0</v>
      </c>
      <c r="AF15" s="26"/>
    </row>
    <row r="16" s="35" customFormat="true" ht="16.5" hidden="false" customHeight="true" outlineLevel="0" collapsed="false">
      <c r="A16" s="23" t="n">
        <v>5</v>
      </c>
      <c r="B16" s="24" t="s">
        <v>20</v>
      </c>
      <c r="C16" s="30"/>
      <c r="D16" s="32"/>
      <c r="E16" s="27"/>
      <c r="F16" s="31"/>
      <c r="G16" s="59"/>
      <c r="H16" s="48"/>
      <c r="I16" s="47"/>
      <c r="J16" s="32"/>
      <c r="K16" s="27"/>
      <c r="L16" s="32"/>
      <c r="M16" s="27"/>
      <c r="N16" s="31"/>
      <c r="O16" s="29"/>
      <c r="P16" s="24"/>
      <c r="Q16" s="30"/>
      <c r="R16" s="32"/>
      <c r="S16" s="27"/>
      <c r="T16" s="31"/>
      <c r="U16" s="59"/>
      <c r="V16" s="48"/>
      <c r="W16" s="27"/>
      <c r="X16" s="32"/>
      <c r="Y16" s="27"/>
      <c r="Z16" s="32"/>
      <c r="AA16" s="27"/>
      <c r="AB16" s="33"/>
      <c r="AC16" s="29"/>
      <c r="AD16" s="24"/>
      <c r="AE16" s="34" t="n">
        <f aca="false">(P16+AD16)</f>
        <v>0</v>
      </c>
      <c r="AF16" s="26"/>
    </row>
    <row r="17" s="35" customFormat="true" ht="16.5" hidden="false" customHeight="true" outlineLevel="0" collapsed="false">
      <c r="A17" s="36"/>
      <c r="B17" s="37"/>
      <c r="C17" s="26"/>
      <c r="D17" s="26"/>
      <c r="E17" s="26"/>
      <c r="F17" s="40"/>
      <c r="G17" s="51"/>
      <c r="H17" s="50"/>
      <c r="I17" s="26"/>
      <c r="J17" s="41"/>
      <c r="K17" s="26"/>
      <c r="L17" s="41"/>
      <c r="M17" s="26"/>
      <c r="N17" s="40"/>
      <c r="O17" s="39"/>
      <c r="P17" s="37"/>
      <c r="Q17" s="25"/>
      <c r="R17" s="41"/>
      <c r="S17" s="26"/>
      <c r="T17" s="40"/>
      <c r="U17" s="51"/>
      <c r="V17" s="50"/>
      <c r="W17" s="49"/>
      <c r="X17" s="41"/>
      <c r="Y17" s="26"/>
      <c r="Z17" s="41"/>
      <c r="AA17" s="26"/>
      <c r="AB17" s="42"/>
      <c r="AC17" s="39"/>
      <c r="AD17" s="37"/>
      <c r="AE17" s="43"/>
      <c r="AF17" s="26"/>
    </row>
    <row r="18" s="35" customFormat="true" ht="16.5" hidden="false" customHeight="true" outlineLevel="0" collapsed="false">
      <c r="A18" s="66" t="n">
        <v>6</v>
      </c>
      <c r="B18" s="24" t="s">
        <v>21</v>
      </c>
      <c r="C18" s="47"/>
      <c r="D18" s="32"/>
      <c r="E18" s="27"/>
      <c r="F18" s="31"/>
      <c r="G18" s="59"/>
      <c r="H18" s="48"/>
      <c r="I18" s="27"/>
      <c r="J18" s="32"/>
      <c r="K18" s="27"/>
      <c r="L18" s="32"/>
      <c r="M18" s="27"/>
      <c r="N18" s="31"/>
      <c r="O18" s="29"/>
      <c r="P18" s="24"/>
      <c r="Q18" s="30"/>
      <c r="R18" s="32"/>
      <c r="S18" s="27"/>
      <c r="T18" s="31"/>
      <c r="U18" s="63"/>
      <c r="V18" s="48"/>
      <c r="W18" s="47"/>
      <c r="X18" s="32"/>
      <c r="Y18" s="27"/>
      <c r="Z18" s="32"/>
      <c r="AA18" s="27"/>
      <c r="AB18" s="33"/>
      <c r="AC18" s="29"/>
      <c r="AD18" s="24"/>
      <c r="AE18" s="34" t="n">
        <f aca="false">(P18+AD18)</f>
        <v>0</v>
      </c>
      <c r="AF18" s="26"/>
    </row>
    <row r="19" s="35" customFormat="true" ht="16.5" hidden="false" customHeight="true" outlineLevel="0" collapsed="false">
      <c r="A19" s="67"/>
      <c r="B19" s="54" t="s">
        <v>22</v>
      </c>
      <c r="C19" s="55"/>
      <c r="D19" s="56"/>
      <c r="E19" s="57"/>
      <c r="F19" s="58"/>
      <c r="G19" s="63"/>
      <c r="H19" s="60"/>
      <c r="I19" s="61"/>
      <c r="J19" s="56"/>
      <c r="K19" s="57"/>
      <c r="L19" s="56"/>
      <c r="M19" s="57"/>
      <c r="N19" s="58"/>
      <c r="O19" s="62"/>
      <c r="P19" s="54"/>
      <c r="Q19" s="57"/>
      <c r="R19" s="56"/>
      <c r="S19" s="57"/>
      <c r="T19" s="58"/>
      <c r="U19" s="63"/>
      <c r="V19" s="60"/>
      <c r="W19" s="61"/>
      <c r="X19" s="56"/>
      <c r="Y19" s="27"/>
      <c r="Z19" s="56"/>
      <c r="AA19" s="57"/>
      <c r="AB19" s="64"/>
      <c r="AC19" s="62"/>
      <c r="AD19" s="54"/>
      <c r="AE19" s="65" t="n">
        <f aca="false">(P19+AD19)</f>
        <v>0</v>
      </c>
      <c r="AF19" s="26"/>
    </row>
    <row r="20" s="35" customFormat="true" ht="16.5" hidden="false" customHeight="true" outlineLevel="0" collapsed="false">
      <c r="A20" s="23" t="n">
        <v>7</v>
      </c>
      <c r="B20" s="24" t="s">
        <v>23</v>
      </c>
      <c r="C20" s="30"/>
      <c r="D20" s="32"/>
      <c r="E20" s="27"/>
      <c r="F20" s="31"/>
      <c r="G20" s="59"/>
      <c r="H20" s="48"/>
      <c r="I20" s="27"/>
      <c r="J20" s="32"/>
      <c r="K20" s="27"/>
      <c r="L20" s="32"/>
      <c r="M20" s="27"/>
      <c r="N20" s="31"/>
      <c r="O20" s="29"/>
      <c r="P20" s="24"/>
      <c r="Q20" s="30"/>
      <c r="R20" s="32"/>
      <c r="S20" s="27"/>
      <c r="T20" s="31"/>
      <c r="U20" s="59"/>
      <c r="V20" s="48"/>
      <c r="W20" s="47"/>
      <c r="X20" s="32"/>
      <c r="Y20" s="27"/>
      <c r="Z20" s="32"/>
      <c r="AA20" s="27"/>
      <c r="AB20" s="33"/>
      <c r="AC20" s="29"/>
      <c r="AD20" s="24"/>
      <c r="AE20" s="34" t="n">
        <f aca="false">(P20+AD20)</f>
        <v>0</v>
      </c>
      <c r="AF20" s="26"/>
    </row>
    <row r="21" s="35" customFormat="true" ht="16.5" hidden="false" customHeight="true" outlineLevel="0" collapsed="false">
      <c r="A21" s="36"/>
      <c r="B21" s="37"/>
      <c r="C21" s="25"/>
      <c r="D21" s="41"/>
      <c r="E21" s="26"/>
      <c r="F21" s="40"/>
      <c r="G21" s="51"/>
      <c r="H21" s="68"/>
      <c r="I21" s="26"/>
      <c r="J21" s="41"/>
      <c r="K21" s="26"/>
      <c r="L21" s="41"/>
      <c r="M21" s="26"/>
      <c r="N21" s="40"/>
      <c r="O21" s="39"/>
      <c r="P21" s="37"/>
      <c r="Q21" s="25"/>
      <c r="R21" s="41"/>
      <c r="S21" s="26"/>
      <c r="T21" s="40"/>
      <c r="U21" s="51"/>
      <c r="V21" s="50"/>
      <c r="W21" s="49"/>
      <c r="X21" s="41"/>
      <c r="Y21" s="26"/>
      <c r="Z21" s="41"/>
      <c r="AA21" s="26"/>
      <c r="AB21" s="42"/>
      <c r="AC21" s="39"/>
      <c r="AD21" s="37"/>
      <c r="AE21" s="43"/>
      <c r="AF21" s="26"/>
    </row>
    <row r="22" s="35" customFormat="true" ht="16.5" hidden="false" customHeight="true" outlineLevel="0" collapsed="false">
      <c r="A22" s="66" t="n">
        <v>8</v>
      </c>
      <c r="B22" s="24" t="s">
        <v>24</v>
      </c>
      <c r="C22" s="30"/>
      <c r="D22" s="32"/>
      <c r="E22" s="27"/>
      <c r="F22" s="31"/>
      <c r="G22" s="59"/>
      <c r="H22" s="48"/>
      <c r="I22" s="47"/>
      <c r="J22" s="32"/>
      <c r="K22" s="27"/>
      <c r="L22" s="32"/>
      <c r="M22" s="27"/>
      <c r="N22" s="31"/>
      <c r="O22" s="29"/>
      <c r="P22" s="24"/>
      <c r="Q22" s="30"/>
      <c r="R22" s="32"/>
      <c r="S22" s="27"/>
      <c r="T22" s="31"/>
      <c r="U22" s="59"/>
      <c r="V22" s="48"/>
      <c r="W22" s="47"/>
      <c r="X22" s="32"/>
      <c r="Y22" s="27"/>
      <c r="Z22" s="32"/>
      <c r="AA22" s="27"/>
      <c r="AB22" s="33"/>
      <c r="AC22" s="29"/>
      <c r="AD22" s="24"/>
      <c r="AE22" s="34" t="n">
        <f aca="false">(P22+AD22)</f>
        <v>0</v>
      </c>
      <c r="AF22" s="26"/>
    </row>
    <row r="23" s="35" customFormat="true" ht="16.5" hidden="false" customHeight="true" outlineLevel="0" collapsed="false">
      <c r="A23" s="67"/>
      <c r="B23" s="69"/>
      <c r="C23" s="70"/>
      <c r="D23" s="71"/>
      <c r="E23" s="46"/>
      <c r="F23" s="52"/>
      <c r="G23" s="51"/>
      <c r="H23" s="68"/>
      <c r="I23" s="72"/>
      <c r="J23" s="71"/>
      <c r="K23" s="46"/>
      <c r="L23" s="71"/>
      <c r="M23" s="46"/>
      <c r="N23" s="52"/>
      <c r="O23" s="73"/>
      <c r="P23" s="69"/>
      <c r="Q23" s="70"/>
      <c r="R23" s="71"/>
      <c r="S23" s="46"/>
      <c r="T23" s="52"/>
      <c r="U23" s="51"/>
      <c r="V23" s="68"/>
      <c r="W23" s="46"/>
      <c r="X23" s="71"/>
      <c r="Y23" s="46"/>
      <c r="Z23" s="71"/>
      <c r="AA23" s="46"/>
      <c r="AB23" s="74"/>
      <c r="AC23" s="73"/>
      <c r="AD23" s="69"/>
      <c r="AE23" s="75"/>
      <c r="AF23" s="26"/>
    </row>
    <row r="24" s="35" customFormat="true" ht="16.5" hidden="false" customHeight="true" outlineLevel="0" collapsed="false">
      <c r="A24" s="23" t="n">
        <v>9</v>
      </c>
      <c r="B24" s="24" t="s">
        <v>25</v>
      </c>
      <c r="C24" s="30"/>
      <c r="D24" s="32"/>
      <c r="E24" s="27"/>
      <c r="F24" s="31"/>
      <c r="G24" s="59"/>
      <c r="H24" s="48"/>
      <c r="I24" s="47"/>
      <c r="J24" s="32"/>
      <c r="K24" s="27"/>
      <c r="L24" s="32"/>
      <c r="M24" s="27"/>
      <c r="N24" s="31"/>
      <c r="O24" s="29"/>
      <c r="P24" s="24"/>
      <c r="Q24" s="30"/>
      <c r="R24" s="32"/>
      <c r="S24" s="27"/>
      <c r="T24" s="31"/>
      <c r="U24" s="59"/>
      <c r="V24" s="48"/>
      <c r="W24" s="47"/>
      <c r="X24" s="32"/>
      <c r="Y24" s="27"/>
      <c r="Z24" s="32"/>
      <c r="AA24" s="27"/>
      <c r="AB24" s="33"/>
      <c r="AC24" s="29"/>
      <c r="AD24" s="24"/>
      <c r="AE24" s="34" t="n">
        <f aca="false">(P24+AD24)</f>
        <v>0</v>
      </c>
      <c r="AF24" s="26"/>
    </row>
    <row r="25" s="35" customFormat="true" ht="16.5" hidden="false" customHeight="true" outlineLevel="0" collapsed="false">
      <c r="A25" s="36"/>
      <c r="B25" s="37"/>
      <c r="C25" s="25"/>
      <c r="D25" s="41"/>
      <c r="E25" s="26"/>
      <c r="F25" s="40"/>
      <c r="G25" s="51"/>
      <c r="H25" s="50"/>
      <c r="I25" s="49"/>
      <c r="J25" s="41"/>
      <c r="K25" s="26"/>
      <c r="L25" s="41"/>
      <c r="M25" s="26"/>
      <c r="N25" s="40"/>
      <c r="O25" s="39"/>
      <c r="P25" s="37"/>
      <c r="Q25" s="25"/>
      <c r="R25" s="41"/>
      <c r="S25" s="26"/>
      <c r="T25" s="40"/>
      <c r="U25" s="51"/>
      <c r="V25" s="50"/>
      <c r="W25" s="49"/>
      <c r="X25" s="41"/>
      <c r="Y25" s="26"/>
      <c r="Z25" s="41"/>
      <c r="AA25" s="26"/>
      <c r="AB25" s="42"/>
      <c r="AC25" s="39"/>
      <c r="AD25" s="37"/>
      <c r="AE25" s="43"/>
      <c r="AF25" s="26"/>
    </row>
    <row r="26" s="35" customFormat="true" ht="16.5" hidden="false" customHeight="true" outlineLevel="0" collapsed="false">
      <c r="A26" s="66" t="n">
        <v>10</v>
      </c>
      <c r="B26" s="24" t="s">
        <v>26</v>
      </c>
      <c r="C26" s="30"/>
      <c r="D26" s="32"/>
      <c r="E26" s="27"/>
      <c r="F26" s="31"/>
      <c r="G26" s="59"/>
      <c r="H26" s="48"/>
      <c r="I26" s="27"/>
      <c r="J26" s="32"/>
      <c r="K26" s="27"/>
      <c r="L26" s="32"/>
      <c r="M26" s="27"/>
      <c r="N26" s="31"/>
      <c r="O26" s="29"/>
      <c r="P26" s="24"/>
      <c r="Q26" s="30"/>
      <c r="R26" s="32"/>
      <c r="S26" s="27"/>
      <c r="T26" s="31"/>
      <c r="U26" s="59"/>
      <c r="V26" s="48"/>
      <c r="W26" s="47"/>
      <c r="X26" s="32"/>
      <c r="Y26" s="27"/>
      <c r="Z26" s="32"/>
      <c r="AA26" s="27"/>
      <c r="AB26" s="33"/>
      <c r="AC26" s="29"/>
      <c r="AD26" s="24"/>
      <c r="AE26" s="34" t="n">
        <f aca="false">(P26+AD26)</f>
        <v>0</v>
      </c>
      <c r="AF26" s="26"/>
    </row>
    <row r="27" s="35" customFormat="true" ht="16.5" hidden="false" customHeight="true" outlineLevel="0" collapsed="false">
      <c r="A27" s="76"/>
      <c r="B27" s="37"/>
      <c r="C27" s="25"/>
      <c r="D27" s="41"/>
      <c r="E27" s="26"/>
      <c r="F27" s="40"/>
      <c r="G27" s="51"/>
      <c r="H27" s="50"/>
      <c r="I27" s="49"/>
      <c r="J27" s="41"/>
      <c r="K27" s="26"/>
      <c r="L27" s="41"/>
      <c r="M27" s="26"/>
      <c r="N27" s="40"/>
      <c r="O27" s="39"/>
      <c r="P27" s="37"/>
      <c r="Q27" s="25"/>
      <c r="R27" s="41"/>
      <c r="S27" s="26"/>
      <c r="T27" s="40"/>
      <c r="U27" s="51"/>
      <c r="V27" s="50"/>
      <c r="W27" s="49"/>
      <c r="X27" s="41"/>
      <c r="Y27" s="26"/>
      <c r="Z27" s="41"/>
      <c r="AA27" s="26"/>
      <c r="AB27" s="42"/>
      <c r="AC27" s="39"/>
      <c r="AD27" s="37"/>
      <c r="AE27" s="43"/>
      <c r="AF27" s="26"/>
    </row>
    <row r="28" s="35" customFormat="true" ht="16.5" hidden="false" customHeight="true" outlineLevel="0" collapsed="false">
      <c r="A28" s="76"/>
      <c r="B28" s="37"/>
      <c r="C28" s="25"/>
      <c r="D28" s="41"/>
      <c r="E28" s="26"/>
      <c r="F28" s="40"/>
      <c r="G28" s="51"/>
      <c r="H28" s="50"/>
      <c r="I28" s="49"/>
      <c r="J28" s="41"/>
      <c r="K28" s="26"/>
      <c r="L28" s="41"/>
      <c r="M28" s="26"/>
      <c r="N28" s="40"/>
      <c r="O28" s="39"/>
      <c r="P28" s="37"/>
      <c r="Q28" s="25"/>
      <c r="R28" s="41"/>
      <c r="S28" s="26"/>
      <c r="T28" s="40"/>
      <c r="U28" s="51"/>
      <c r="V28" s="50"/>
      <c r="W28" s="49"/>
      <c r="X28" s="41"/>
      <c r="Y28" s="26"/>
      <c r="Z28" s="41"/>
      <c r="AA28" s="26"/>
      <c r="AB28" s="42"/>
      <c r="AC28" s="39"/>
      <c r="AD28" s="37"/>
      <c r="AE28" s="43"/>
      <c r="AF28" s="26"/>
    </row>
    <row r="29" s="35" customFormat="true" ht="16.5" hidden="false" customHeight="true" outlineLevel="0" collapsed="false">
      <c r="A29" s="53" t="n">
        <v>11</v>
      </c>
      <c r="B29" s="54" t="s">
        <v>27</v>
      </c>
      <c r="C29" s="55"/>
      <c r="D29" s="56"/>
      <c r="E29" s="57"/>
      <c r="F29" s="58"/>
      <c r="G29" s="63"/>
      <c r="H29" s="60"/>
      <c r="I29" s="61"/>
      <c r="J29" s="56"/>
      <c r="K29" s="57"/>
      <c r="L29" s="56"/>
      <c r="M29" s="57"/>
      <c r="N29" s="58"/>
      <c r="O29" s="62"/>
      <c r="P29" s="54"/>
      <c r="Q29" s="55"/>
      <c r="R29" s="56"/>
      <c r="S29" s="57"/>
      <c r="T29" s="58"/>
      <c r="U29" s="63"/>
      <c r="V29" s="60"/>
      <c r="W29" s="61"/>
      <c r="X29" s="56"/>
      <c r="Y29" s="57"/>
      <c r="Z29" s="56"/>
      <c r="AA29" s="57"/>
      <c r="AB29" s="64"/>
      <c r="AC29" s="62"/>
      <c r="AD29" s="54"/>
      <c r="AE29" s="65" t="n">
        <f aca="false">(P29+AD29)</f>
        <v>0</v>
      </c>
      <c r="AF29" s="26"/>
    </row>
    <row r="30" s="35" customFormat="true" ht="16.5" hidden="false" customHeight="true" outlineLevel="0" collapsed="false">
      <c r="A30" s="77" t="n">
        <v>12</v>
      </c>
      <c r="B30" s="54" t="s">
        <v>28</v>
      </c>
      <c r="C30" s="55"/>
      <c r="D30" s="56"/>
      <c r="E30" s="57"/>
      <c r="F30" s="58"/>
      <c r="G30" s="63"/>
      <c r="H30" s="60"/>
      <c r="I30" s="61"/>
      <c r="J30" s="56"/>
      <c r="K30" s="57"/>
      <c r="L30" s="56"/>
      <c r="M30" s="57"/>
      <c r="N30" s="58"/>
      <c r="O30" s="62"/>
      <c r="P30" s="54"/>
      <c r="Q30" s="55"/>
      <c r="R30" s="56"/>
      <c r="S30" s="57"/>
      <c r="T30" s="58"/>
      <c r="U30" s="63"/>
      <c r="V30" s="60"/>
      <c r="W30" s="61"/>
      <c r="X30" s="56"/>
      <c r="Y30" s="57"/>
      <c r="Z30" s="56"/>
      <c r="AA30" s="57"/>
      <c r="AB30" s="64"/>
      <c r="AC30" s="62"/>
      <c r="AD30" s="54"/>
      <c r="AE30" s="65" t="n">
        <f aca="false">(P30+AD30)</f>
        <v>0</v>
      </c>
      <c r="AF30" s="26"/>
    </row>
    <row r="31" s="35" customFormat="true" ht="16.5" hidden="false" customHeight="true" outlineLevel="0" collapsed="false">
      <c r="A31" s="53" t="n">
        <v>13</v>
      </c>
      <c r="B31" s="54" t="s">
        <v>29</v>
      </c>
      <c r="C31" s="55"/>
      <c r="D31" s="56"/>
      <c r="E31" s="57"/>
      <c r="F31" s="58"/>
      <c r="G31" s="63"/>
      <c r="H31" s="60"/>
      <c r="I31" s="61"/>
      <c r="J31" s="56"/>
      <c r="K31" s="57"/>
      <c r="L31" s="56"/>
      <c r="M31" s="57"/>
      <c r="N31" s="58"/>
      <c r="O31" s="62"/>
      <c r="P31" s="54"/>
      <c r="Q31" s="55"/>
      <c r="R31" s="56"/>
      <c r="S31" s="57"/>
      <c r="T31" s="58"/>
      <c r="U31" s="63"/>
      <c r="V31" s="60"/>
      <c r="W31" s="61"/>
      <c r="X31" s="56"/>
      <c r="Y31" s="57"/>
      <c r="Z31" s="56"/>
      <c r="AA31" s="57"/>
      <c r="AB31" s="64"/>
      <c r="AC31" s="62"/>
      <c r="AD31" s="54"/>
      <c r="AE31" s="65" t="n">
        <f aca="false">(P31+AD31)</f>
        <v>0</v>
      </c>
      <c r="AF31" s="26"/>
    </row>
    <row r="32" s="35" customFormat="true" ht="16.5" hidden="false" customHeight="true" outlineLevel="0" collapsed="false">
      <c r="A32" s="23" t="n">
        <v>14</v>
      </c>
      <c r="B32" s="24" t="s">
        <v>30</v>
      </c>
      <c r="C32" s="30"/>
      <c r="D32" s="32"/>
      <c r="E32" s="27"/>
      <c r="F32" s="31"/>
      <c r="G32" s="59"/>
      <c r="H32" s="48"/>
      <c r="I32" s="47"/>
      <c r="J32" s="32"/>
      <c r="K32" s="27"/>
      <c r="L32" s="32"/>
      <c r="M32" s="27"/>
      <c r="N32" s="31"/>
      <c r="O32" s="29"/>
      <c r="P32" s="24"/>
      <c r="Q32" s="30"/>
      <c r="R32" s="32"/>
      <c r="S32" s="27"/>
      <c r="T32" s="31"/>
      <c r="U32" s="59"/>
      <c r="V32" s="48"/>
      <c r="W32" s="47"/>
      <c r="X32" s="32"/>
      <c r="Y32" s="27"/>
      <c r="Z32" s="32"/>
      <c r="AA32" s="27"/>
      <c r="AB32" s="33"/>
      <c r="AC32" s="29"/>
      <c r="AD32" s="24"/>
      <c r="AE32" s="34" t="n">
        <f aca="false">(P32+AD32)</f>
        <v>0</v>
      </c>
      <c r="AF32" s="26"/>
    </row>
    <row r="33" s="35" customFormat="true" ht="16.5" hidden="false" customHeight="true" outlineLevel="0" collapsed="false">
      <c r="A33" s="23"/>
      <c r="B33" s="24"/>
      <c r="C33" s="70"/>
      <c r="D33" s="71"/>
      <c r="E33" s="46"/>
      <c r="F33" s="52"/>
      <c r="G33" s="78"/>
      <c r="H33" s="68"/>
      <c r="I33" s="72"/>
      <c r="J33" s="71"/>
      <c r="K33" s="46"/>
      <c r="L33" s="71"/>
      <c r="M33" s="46"/>
      <c r="N33" s="52"/>
      <c r="O33" s="73"/>
      <c r="P33" s="69"/>
      <c r="Q33" s="70"/>
      <c r="R33" s="71"/>
      <c r="S33" s="46"/>
      <c r="T33" s="52"/>
      <c r="U33" s="78"/>
      <c r="V33" s="68"/>
      <c r="W33" s="72"/>
      <c r="X33" s="71"/>
      <c r="Y33" s="46"/>
      <c r="Z33" s="71"/>
      <c r="AA33" s="46"/>
      <c r="AB33" s="74"/>
      <c r="AC33" s="73"/>
      <c r="AD33" s="37"/>
      <c r="AE33" s="43"/>
      <c r="AF33" s="26"/>
    </row>
    <row r="34" s="35" customFormat="true" ht="16.5" hidden="false" customHeight="true" outlineLevel="0" collapsed="false">
      <c r="A34" s="53" t="n">
        <v>15</v>
      </c>
      <c r="B34" s="54" t="s">
        <v>31</v>
      </c>
      <c r="C34" s="55"/>
      <c r="D34" s="56"/>
      <c r="E34" s="57"/>
      <c r="F34" s="58"/>
      <c r="G34" s="63"/>
      <c r="H34" s="60"/>
      <c r="I34" s="61"/>
      <c r="J34" s="56"/>
      <c r="K34" s="57"/>
      <c r="L34" s="56"/>
      <c r="M34" s="57"/>
      <c r="N34" s="58"/>
      <c r="O34" s="62"/>
      <c r="P34" s="54"/>
      <c r="Q34" s="55"/>
      <c r="R34" s="56"/>
      <c r="S34" s="57"/>
      <c r="T34" s="58"/>
      <c r="U34" s="63"/>
      <c r="V34" s="60"/>
      <c r="W34" s="61"/>
      <c r="X34" s="56"/>
      <c r="Y34" s="57"/>
      <c r="Z34" s="56"/>
      <c r="AA34" s="57"/>
      <c r="AB34" s="64"/>
      <c r="AC34" s="62"/>
      <c r="AD34" s="54"/>
      <c r="AE34" s="65" t="n">
        <f aca="false">(P34+AD34)</f>
        <v>0</v>
      </c>
      <c r="AF34" s="26"/>
    </row>
    <row r="35" s="35" customFormat="true" ht="16.5" hidden="false" customHeight="true" outlineLevel="0" collapsed="false">
      <c r="A35" s="77" t="n">
        <v>16</v>
      </c>
      <c r="B35" s="54" t="s">
        <v>32</v>
      </c>
      <c r="C35" s="57"/>
      <c r="D35" s="56"/>
      <c r="E35" s="57"/>
      <c r="F35" s="58"/>
      <c r="G35" s="63"/>
      <c r="H35" s="60"/>
      <c r="I35" s="61"/>
      <c r="J35" s="56"/>
      <c r="K35" s="57"/>
      <c r="L35" s="56"/>
      <c r="M35" s="57"/>
      <c r="N35" s="58"/>
      <c r="O35" s="62"/>
      <c r="P35" s="54"/>
      <c r="Q35" s="55"/>
      <c r="R35" s="56"/>
      <c r="S35" s="57"/>
      <c r="T35" s="58"/>
      <c r="U35" s="63"/>
      <c r="V35" s="60"/>
      <c r="W35" s="61"/>
      <c r="X35" s="56"/>
      <c r="Y35" s="57"/>
      <c r="Z35" s="56"/>
      <c r="AA35" s="57"/>
      <c r="AB35" s="64"/>
      <c r="AC35" s="62"/>
      <c r="AD35" s="54"/>
      <c r="AE35" s="65" t="n">
        <f aca="false">(P35+AD35)</f>
        <v>0</v>
      </c>
      <c r="AF35" s="26"/>
    </row>
    <row r="36" s="35" customFormat="true" ht="16.5" hidden="false" customHeight="true" outlineLevel="0" collapsed="false">
      <c r="A36" s="77" t="n">
        <v>17</v>
      </c>
      <c r="B36" s="54" t="s">
        <v>33</v>
      </c>
      <c r="C36" s="30"/>
      <c r="D36" s="32"/>
      <c r="E36" s="27"/>
      <c r="F36" s="31"/>
      <c r="G36" s="63"/>
      <c r="H36" s="48"/>
      <c r="I36" s="61"/>
      <c r="J36" s="56"/>
      <c r="K36" s="57"/>
      <c r="L36" s="56"/>
      <c r="M36" s="57"/>
      <c r="N36" s="58"/>
      <c r="O36" s="62"/>
      <c r="P36" s="54"/>
      <c r="Q36" s="30"/>
      <c r="R36" s="32"/>
      <c r="S36" s="27"/>
      <c r="T36" s="31"/>
      <c r="U36" s="63"/>
      <c r="V36" s="48"/>
      <c r="W36" s="61"/>
      <c r="X36" s="56"/>
      <c r="Y36" s="57"/>
      <c r="Z36" s="56"/>
      <c r="AA36" s="57"/>
      <c r="AB36" s="64"/>
      <c r="AC36" s="62"/>
      <c r="AD36" s="54"/>
      <c r="AE36" s="65" t="n">
        <f aca="false">(P36+AD36)</f>
        <v>0</v>
      </c>
      <c r="AF36" s="26"/>
    </row>
    <row r="37" s="35" customFormat="true" ht="16.5" hidden="false" customHeight="true" outlineLevel="0" collapsed="false">
      <c r="A37" s="66" t="n">
        <v>18</v>
      </c>
      <c r="B37" s="24" t="s">
        <v>34</v>
      </c>
      <c r="C37" s="55"/>
      <c r="D37" s="56"/>
      <c r="E37" s="57"/>
      <c r="F37" s="58"/>
      <c r="G37" s="57"/>
      <c r="H37" s="60"/>
      <c r="I37" s="61"/>
      <c r="J37" s="56"/>
      <c r="K37" s="57"/>
      <c r="L37" s="56"/>
      <c r="M37" s="79"/>
      <c r="N37" s="58"/>
      <c r="O37" s="62"/>
      <c r="P37" s="54"/>
      <c r="Q37" s="55"/>
      <c r="R37" s="32"/>
      <c r="S37" s="27"/>
      <c r="T37" s="31"/>
      <c r="U37" s="59"/>
      <c r="V37" s="48"/>
      <c r="W37" s="47"/>
      <c r="X37" s="32"/>
      <c r="Y37" s="27"/>
      <c r="Z37" s="32"/>
      <c r="AA37" s="27"/>
      <c r="AB37" s="33"/>
      <c r="AC37" s="29"/>
      <c r="AD37" s="24"/>
      <c r="AE37" s="34" t="n">
        <f aca="false">(P37+AD37)</f>
        <v>0</v>
      </c>
      <c r="AF37" s="26"/>
    </row>
    <row r="38" s="35" customFormat="true" ht="16.5" hidden="false" customHeight="true" outlineLevel="0" collapsed="false">
      <c r="A38" s="66" t="n">
        <v>19</v>
      </c>
      <c r="B38" s="24" t="s">
        <v>35</v>
      </c>
      <c r="C38" s="26"/>
      <c r="D38" s="41"/>
      <c r="E38" s="26"/>
      <c r="F38" s="40"/>
      <c r="G38" s="26"/>
      <c r="H38" s="41"/>
      <c r="I38" s="26"/>
      <c r="J38" s="41"/>
      <c r="K38" s="26"/>
      <c r="L38" s="41"/>
      <c r="M38" s="26"/>
      <c r="N38" s="40"/>
      <c r="O38" s="39"/>
      <c r="P38" s="37"/>
      <c r="Q38" s="25"/>
      <c r="R38" s="32"/>
      <c r="S38" s="27"/>
      <c r="T38" s="31"/>
      <c r="U38" s="27"/>
      <c r="V38" s="48"/>
      <c r="W38" s="47"/>
      <c r="X38" s="32"/>
      <c r="Y38" s="27"/>
      <c r="Z38" s="32"/>
      <c r="AA38" s="27"/>
      <c r="AB38" s="33"/>
      <c r="AC38" s="29"/>
      <c r="AD38" s="24"/>
      <c r="AE38" s="34" t="n">
        <f aca="false">P38</f>
        <v>0</v>
      </c>
      <c r="AF38" s="26"/>
    </row>
    <row r="39" s="35" customFormat="true" ht="16.5" hidden="false" customHeight="true" outlineLevel="0" collapsed="false">
      <c r="A39" s="23" t="n">
        <v>20</v>
      </c>
      <c r="B39" s="24" t="s">
        <v>36</v>
      </c>
      <c r="C39" s="30"/>
      <c r="D39" s="32"/>
      <c r="E39" s="27"/>
      <c r="F39" s="31"/>
      <c r="G39" s="27"/>
      <c r="H39" s="48"/>
      <c r="I39" s="47"/>
      <c r="J39" s="32"/>
      <c r="K39" s="27"/>
      <c r="L39" s="32"/>
      <c r="M39" s="27"/>
      <c r="N39" s="31"/>
      <c r="O39" s="29"/>
      <c r="P39" s="24"/>
      <c r="Q39" s="30"/>
      <c r="R39" s="32"/>
      <c r="S39" s="27"/>
      <c r="T39" s="31"/>
      <c r="U39" s="59"/>
      <c r="V39" s="48"/>
      <c r="W39" s="47"/>
      <c r="X39" s="32"/>
      <c r="Y39" s="27"/>
      <c r="Z39" s="32"/>
      <c r="AA39" s="27"/>
      <c r="AB39" s="33"/>
      <c r="AC39" s="62"/>
      <c r="AD39" s="24"/>
      <c r="AE39" s="34" t="n">
        <f aca="false">(P39+AD39)</f>
        <v>0</v>
      </c>
      <c r="AF39" s="26"/>
    </row>
    <row r="40" s="35" customFormat="true" ht="16.5" hidden="false" customHeight="true" outlineLevel="0" collapsed="false">
      <c r="A40" s="66" t="n">
        <v>21</v>
      </c>
      <c r="B40" s="24" t="s">
        <v>37</v>
      </c>
      <c r="C40" s="30"/>
      <c r="D40" s="32"/>
      <c r="E40" s="27"/>
      <c r="F40" s="31"/>
      <c r="G40" s="27"/>
      <c r="H40" s="48"/>
      <c r="I40" s="47"/>
      <c r="J40" s="32"/>
      <c r="K40" s="27"/>
      <c r="L40" s="32"/>
      <c r="M40" s="27"/>
      <c r="N40" s="31"/>
      <c r="O40" s="29"/>
      <c r="P40" s="24"/>
      <c r="Q40" s="30"/>
      <c r="R40" s="32"/>
      <c r="S40" s="27"/>
      <c r="T40" s="31"/>
      <c r="U40" s="59"/>
      <c r="V40" s="48"/>
      <c r="W40" s="47"/>
      <c r="X40" s="32"/>
      <c r="Y40" s="27"/>
      <c r="Z40" s="32"/>
      <c r="AA40" s="27"/>
      <c r="AB40" s="33"/>
      <c r="AC40" s="39"/>
      <c r="AD40" s="24"/>
      <c r="AE40" s="34" t="n">
        <f aca="false">(P40+AD40)</f>
        <v>0</v>
      </c>
      <c r="AF40" s="26"/>
    </row>
    <row r="41" s="35" customFormat="true" ht="16.5" hidden="false" customHeight="true" outlineLevel="0" collapsed="false">
      <c r="A41" s="76"/>
      <c r="B41" s="37"/>
      <c r="C41" s="25"/>
      <c r="D41" s="41"/>
      <c r="E41" s="26"/>
      <c r="F41" s="40"/>
      <c r="G41" s="26"/>
      <c r="H41" s="50"/>
      <c r="I41" s="49"/>
      <c r="J41" s="41"/>
      <c r="K41" s="26"/>
      <c r="L41" s="41"/>
      <c r="M41" s="26"/>
      <c r="N41" s="40"/>
      <c r="O41" s="39"/>
      <c r="P41" s="37"/>
      <c r="Q41" s="25"/>
      <c r="R41" s="41"/>
      <c r="S41" s="26"/>
      <c r="T41" s="40"/>
      <c r="U41" s="51"/>
      <c r="V41" s="50"/>
      <c r="W41" s="49"/>
      <c r="X41" s="41"/>
      <c r="Y41" s="26"/>
      <c r="Z41" s="41"/>
      <c r="AA41" s="26"/>
      <c r="AB41" s="42"/>
      <c r="AC41" s="39"/>
      <c r="AD41" s="37"/>
      <c r="AE41" s="43"/>
      <c r="AF41" s="26"/>
    </row>
    <row r="42" s="35" customFormat="true" ht="16.5" hidden="false" customHeight="true" outlineLevel="0" collapsed="false">
      <c r="A42" s="77" t="n">
        <v>22</v>
      </c>
      <c r="B42" s="54" t="s">
        <v>38</v>
      </c>
      <c r="C42" s="57"/>
      <c r="D42" s="56"/>
      <c r="E42" s="57"/>
      <c r="F42" s="58"/>
      <c r="G42" s="57"/>
      <c r="H42" s="60"/>
      <c r="I42" s="57"/>
      <c r="J42" s="56"/>
      <c r="K42" s="57"/>
      <c r="L42" s="56"/>
      <c r="M42" s="57"/>
      <c r="N42" s="58"/>
      <c r="O42" s="62"/>
      <c r="P42" s="24"/>
      <c r="Q42" s="55"/>
      <c r="R42" s="56"/>
      <c r="S42" s="57"/>
      <c r="T42" s="58"/>
      <c r="U42" s="63"/>
      <c r="V42" s="60"/>
      <c r="W42" s="61"/>
      <c r="X42" s="56"/>
      <c r="Y42" s="57"/>
      <c r="Z42" s="56"/>
      <c r="AA42" s="57"/>
      <c r="AB42" s="64"/>
      <c r="AC42" s="62"/>
      <c r="AD42" s="24"/>
      <c r="AE42" s="65" t="n">
        <f aca="false">(P42+AD42)</f>
        <v>0</v>
      </c>
      <c r="AF42" s="26"/>
    </row>
    <row r="43" s="35" customFormat="true" ht="18.75" hidden="false" customHeight="true" outlineLevel="0" collapsed="false">
      <c r="A43" s="53" t="n">
        <v>23</v>
      </c>
      <c r="B43" s="24" t="s">
        <v>39</v>
      </c>
      <c r="C43" s="30"/>
      <c r="D43" s="32"/>
      <c r="E43" s="27"/>
      <c r="F43" s="31"/>
      <c r="G43" s="27"/>
      <c r="H43" s="32"/>
      <c r="I43" s="47"/>
      <c r="J43" s="32"/>
      <c r="K43" s="27"/>
      <c r="L43" s="32"/>
      <c r="M43" s="27"/>
      <c r="N43" s="31"/>
      <c r="O43" s="29"/>
      <c r="P43" s="24"/>
      <c r="Q43" s="30"/>
      <c r="R43" s="32"/>
      <c r="S43" s="27"/>
      <c r="T43" s="32"/>
      <c r="U43" s="59"/>
      <c r="V43" s="27"/>
      <c r="W43" s="47"/>
      <c r="X43" s="32"/>
      <c r="Y43" s="27"/>
      <c r="Z43" s="32"/>
      <c r="AA43" s="27"/>
      <c r="AB43" s="33"/>
      <c r="AC43" s="29"/>
      <c r="AD43" s="24"/>
      <c r="AE43" s="34" t="n">
        <f aca="false">(P43+AD43)</f>
        <v>0</v>
      </c>
      <c r="AF43" s="26"/>
    </row>
    <row r="44" s="35" customFormat="true" ht="18.75" hidden="false" customHeight="true" outlineLevel="0" collapsed="false">
      <c r="A44" s="53"/>
      <c r="B44" s="69"/>
      <c r="C44" s="26"/>
      <c r="D44" s="71"/>
      <c r="E44" s="46"/>
      <c r="F44" s="52"/>
      <c r="G44" s="46"/>
      <c r="H44" s="46"/>
      <c r="I44" s="72"/>
      <c r="J44" s="71"/>
      <c r="K44" s="46"/>
      <c r="L44" s="71"/>
      <c r="M44" s="46"/>
      <c r="N44" s="71"/>
      <c r="O44" s="73"/>
      <c r="P44" s="69"/>
      <c r="Q44" s="70"/>
      <c r="R44" s="71"/>
      <c r="S44" s="46"/>
      <c r="T44" s="71"/>
      <c r="U44" s="51"/>
      <c r="V44" s="46"/>
      <c r="W44" s="72"/>
      <c r="X44" s="71"/>
      <c r="Y44" s="46"/>
      <c r="Z44" s="71"/>
      <c r="AA44" s="46"/>
      <c r="AB44" s="74"/>
      <c r="AC44" s="73"/>
      <c r="AD44" s="69"/>
      <c r="AE44" s="75"/>
      <c r="AF44" s="26"/>
    </row>
    <row r="45" s="35" customFormat="true" ht="16.5" hidden="false" customHeight="true" outlineLevel="0" collapsed="false">
      <c r="A45" s="53" t="n">
        <v>24</v>
      </c>
      <c r="B45" s="54" t="s">
        <v>40</v>
      </c>
      <c r="C45" s="57"/>
      <c r="D45" s="56"/>
      <c r="E45" s="57"/>
      <c r="F45" s="58"/>
      <c r="G45" s="57"/>
      <c r="H45" s="60"/>
      <c r="I45" s="57"/>
      <c r="J45" s="56"/>
      <c r="K45" s="57"/>
      <c r="L45" s="56"/>
      <c r="M45" s="63"/>
      <c r="N45" s="56"/>
      <c r="O45" s="62"/>
      <c r="P45" s="54"/>
      <c r="Q45" s="55"/>
      <c r="R45" s="56"/>
      <c r="S45" s="57"/>
      <c r="T45" s="58"/>
      <c r="U45" s="57"/>
      <c r="V45" s="60"/>
      <c r="W45" s="57"/>
      <c r="X45" s="56"/>
      <c r="Y45" s="57"/>
      <c r="Z45" s="56"/>
      <c r="AA45" s="57"/>
      <c r="AB45" s="64"/>
      <c r="AC45" s="62"/>
      <c r="AD45" s="54"/>
      <c r="AE45" s="65" t="n">
        <f aca="false">(P45+AD45)</f>
        <v>0</v>
      </c>
      <c r="AF45" s="26"/>
    </row>
    <row r="46" s="35" customFormat="true" ht="16.5" hidden="false" customHeight="true" outlineLevel="0" collapsed="false">
      <c r="A46" s="23" t="n">
        <v>25</v>
      </c>
      <c r="B46" s="24" t="s">
        <v>41</v>
      </c>
      <c r="C46" s="30"/>
      <c r="D46" s="32"/>
      <c r="E46" s="27"/>
      <c r="F46" s="31"/>
      <c r="G46" s="27"/>
      <c r="H46" s="32"/>
      <c r="I46" s="27"/>
      <c r="J46" s="32"/>
      <c r="K46" s="27"/>
      <c r="L46" s="32"/>
      <c r="M46" s="27"/>
      <c r="N46" s="31"/>
      <c r="O46" s="29"/>
      <c r="P46" s="24"/>
      <c r="Q46" s="30"/>
      <c r="R46" s="32"/>
      <c r="S46" s="27"/>
      <c r="T46" s="31"/>
      <c r="U46" s="27"/>
      <c r="V46" s="32"/>
      <c r="W46" s="27"/>
      <c r="X46" s="32"/>
      <c r="Y46" s="27"/>
      <c r="Z46" s="32"/>
      <c r="AA46" s="27"/>
      <c r="AB46" s="33"/>
      <c r="AC46" s="29"/>
      <c r="AD46" s="24"/>
      <c r="AE46" s="34"/>
      <c r="AF46" s="26"/>
    </row>
    <row r="47" s="35" customFormat="true" ht="16.5" hidden="false" customHeight="true" outlineLevel="0" collapsed="false">
      <c r="A47" s="36"/>
      <c r="B47" s="37"/>
      <c r="C47" s="25"/>
      <c r="D47" s="41"/>
      <c r="E47" s="26"/>
      <c r="F47" s="40"/>
      <c r="G47" s="26"/>
      <c r="H47" s="41"/>
      <c r="I47" s="26"/>
      <c r="J47" s="41"/>
      <c r="K47" s="26"/>
      <c r="L47" s="41"/>
      <c r="M47" s="26"/>
      <c r="N47" s="40"/>
      <c r="O47" s="39"/>
      <c r="P47" s="37"/>
      <c r="Q47" s="25"/>
      <c r="R47" s="41"/>
      <c r="S47" s="26"/>
      <c r="T47" s="40"/>
      <c r="U47" s="26"/>
      <c r="V47" s="41"/>
      <c r="W47" s="26"/>
      <c r="X47" s="41"/>
      <c r="Y47" s="26"/>
      <c r="Z47" s="41"/>
      <c r="AA47" s="26"/>
      <c r="AB47" s="42"/>
      <c r="AC47" s="39"/>
      <c r="AD47" s="37"/>
      <c r="AE47" s="43" t="n">
        <f aca="false">(P47+AD47)</f>
        <v>0</v>
      </c>
      <c r="AF47" s="26"/>
    </row>
    <row r="48" s="35" customFormat="true" ht="16.5" hidden="false" customHeight="true" outlineLevel="0" collapsed="false">
      <c r="A48" s="36"/>
      <c r="B48" s="37"/>
      <c r="C48" s="25"/>
      <c r="D48" s="41"/>
      <c r="E48" s="26"/>
      <c r="F48" s="40"/>
      <c r="G48" s="26"/>
      <c r="H48" s="41"/>
      <c r="I48" s="26"/>
      <c r="J48" s="41"/>
      <c r="K48" s="26"/>
      <c r="L48" s="41"/>
      <c r="M48" s="26"/>
      <c r="N48" s="40"/>
      <c r="O48" s="39"/>
      <c r="P48" s="37"/>
      <c r="Q48" s="25"/>
      <c r="R48" s="41"/>
      <c r="S48" s="26"/>
      <c r="T48" s="40"/>
      <c r="U48" s="26"/>
      <c r="V48" s="41"/>
      <c r="W48" s="26"/>
      <c r="X48" s="41"/>
      <c r="Y48" s="26"/>
      <c r="Z48" s="41"/>
      <c r="AA48" s="26"/>
      <c r="AB48" s="42"/>
      <c r="AC48" s="39"/>
      <c r="AD48" s="37"/>
      <c r="AE48" s="43"/>
      <c r="AF48" s="26"/>
    </row>
    <row r="49" s="35" customFormat="true" ht="16.5" hidden="false" customHeight="true" outlineLevel="0" collapsed="false">
      <c r="A49" s="36"/>
      <c r="B49" s="69"/>
      <c r="C49" s="70"/>
      <c r="D49" s="71"/>
      <c r="E49" s="46"/>
      <c r="F49" s="52"/>
      <c r="G49" s="46"/>
      <c r="H49" s="71"/>
      <c r="I49" s="46"/>
      <c r="J49" s="71"/>
      <c r="K49" s="46"/>
      <c r="L49" s="71"/>
      <c r="M49" s="46"/>
      <c r="N49" s="52"/>
      <c r="O49" s="73"/>
      <c r="P49" s="69"/>
      <c r="Q49" s="46"/>
      <c r="R49" s="71"/>
      <c r="S49" s="46"/>
      <c r="T49" s="52"/>
      <c r="U49" s="46"/>
      <c r="V49" s="71"/>
      <c r="W49" s="46"/>
      <c r="X49" s="71"/>
      <c r="Y49" s="46"/>
      <c r="Z49" s="71"/>
      <c r="AA49" s="46"/>
      <c r="AB49" s="74"/>
      <c r="AC49" s="73"/>
      <c r="AD49" s="69"/>
      <c r="AE49" s="75"/>
      <c r="AF49" s="26"/>
    </row>
    <row r="50" s="35" customFormat="true" ht="16.5" hidden="false" customHeight="true" outlineLevel="0" collapsed="false">
      <c r="A50" s="80"/>
      <c r="B50" s="54" t="s">
        <v>42</v>
      </c>
      <c r="C50" s="55"/>
      <c r="D50" s="56"/>
      <c r="E50" s="57"/>
      <c r="F50" s="58"/>
      <c r="G50" s="57"/>
      <c r="H50" s="60"/>
      <c r="I50" s="61"/>
      <c r="J50" s="56"/>
      <c r="K50" s="57"/>
      <c r="L50" s="56"/>
      <c r="M50" s="57"/>
      <c r="N50" s="58"/>
      <c r="O50" s="62"/>
      <c r="P50" s="54"/>
      <c r="Q50" s="55"/>
      <c r="R50" s="56"/>
      <c r="S50" s="57"/>
      <c r="T50" s="58"/>
      <c r="U50" s="57"/>
      <c r="V50" s="60"/>
      <c r="W50" s="61"/>
      <c r="X50" s="56"/>
      <c r="Y50" s="57"/>
      <c r="Z50" s="56"/>
      <c r="AA50" s="57"/>
      <c r="AB50" s="64"/>
      <c r="AC50" s="62"/>
      <c r="AD50" s="54"/>
      <c r="AE50" s="65" t="n">
        <f aca="false">(P50+AD50)</f>
        <v>0</v>
      </c>
      <c r="AF50" s="26"/>
    </row>
    <row r="51" s="35" customFormat="true" ht="19.5" hidden="false" customHeight="true" outlineLevel="0" collapsed="false">
      <c r="A51" s="66" t="n">
        <v>26</v>
      </c>
      <c r="B51" s="24" t="s">
        <v>43</v>
      </c>
      <c r="C51" s="30"/>
      <c r="D51" s="32"/>
      <c r="E51" s="27"/>
      <c r="F51" s="31"/>
      <c r="G51" s="27"/>
      <c r="H51" s="48"/>
      <c r="I51" s="47"/>
      <c r="J51" s="32"/>
      <c r="K51" s="27"/>
      <c r="L51" s="32"/>
      <c r="M51" s="27"/>
      <c r="N51" s="31"/>
      <c r="O51" s="29"/>
      <c r="P51" s="24"/>
      <c r="Q51" s="30"/>
      <c r="R51" s="32"/>
      <c r="S51" s="27"/>
      <c r="T51" s="31"/>
      <c r="U51" s="59"/>
      <c r="V51" s="48"/>
      <c r="W51" s="47"/>
      <c r="X51" s="32"/>
      <c r="Y51" s="27"/>
      <c r="Z51" s="32"/>
      <c r="AA51" s="27"/>
      <c r="AB51" s="33"/>
      <c r="AC51" s="29"/>
      <c r="AD51" s="24"/>
      <c r="AE51" s="34" t="n">
        <f aca="false">(P51+AD51)</f>
        <v>0</v>
      </c>
      <c r="AF51" s="26"/>
    </row>
    <row r="52" s="35" customFormat="true" ht="19.5" hidden="false" customHeight="true" outlineLevel="0" collapsed="false">
      <c r="A52" s="76"/>
      <c r="B52" s="37"/>
      <c r="C52" s="25"/>
      <c r="D52" s="41"/>
      <c r="E52" s="26"/>
      <c r="F52" s="40"/>
      <c r="G52" s="26"/>
      <c r="H52" s="50"/>
      <c r="I52" s="26"/>
      <c r="J52" s="41"/>
      <c r="K52" s="26"/>
      <c r="L52" s="41"/>
      <c r="M52" s="26"/>
      <c r="N52" s="41"/>
      <c r="O52" s="39"/>
      <c r="P52" s="37"/>
      <c r="Q52" s="25"/>
      <c r="R52" s="41"/>
      <c r="S52" s="26"/>
      <c r="T52" s="40"/>
      <c r="U52" s="51"/>
      <c r="V52" s="50"/>
      <c r="W52" s="49"/>
      <c r="X52" s="41"/>
      <c r="Y52" s="26"/>
      <c r="Z52" s="41"/>
      <c r="AA52" s="26"/>
      <c r="AB52" s="42"/>
      <c r="AC52" s="39"/>
      <c r="AD52" s="37"/>
      <c r="AE52" s="43"/>
      <c r="AF52" s="26"/>
    </row>
    <row r="53" s="35" customFormat="true" ht="16.5" hidden="false" customHeight="true" outlineLevel="0" collapsed="false">
      <c r="A53" s="77" t="n">
        <v>27</v>
      </c>
      <c r="B53" s="54" t="s">
        <v>44</v>
      </c>
      <c r="C53" s="55"/>
      <c r="D53" s="56"/>
      <c r="E53" s="57"/>
      <c r="F53" s="58"/>
      <c r="G53" s="57"/>
      <c r="H53" s="60"/>
      <c r="I53" s="61"/>
      <c r="J53" s="56"/>
      <c r="K53" s="57"/>
      <c r="L53" s="56"/>
      <c r="M53" s="57"/>
      <c r="N53" s="58"/>
      <c r="O53" s="62"/>
      <c r="P53" s="54"/>
      <c r="Q53" s="55"/>
      <c r="R53" s="56"/>
      <c r="S53" s="57"/>
      <c r="T53" s="58"/>
      <c r="U53" s="63"/>
      <c r="V53" s="60"/>
      <c r="W53" s="57"/>
      <c r="X53" s="56"/>
      <c r="Y53" s="57"/>
      <c r="Z53" s="56"/>
      <c r="AA53" s="57"/>
      <c r="AB53" s="64"/>
      <c r="AC53" s="62"/>
      <c r="AD53" s="54"/>
      <c r="AE53" s="65" t="n">
        <f aca="false">(P53+AD53)</f>
        <v>0</v>
      </c>
      <c r="AF53" s="26"/>
    </row>
    <row r="54" s="35" customFormat="true" ht="16.5" hidden="false" customHeight="true" outlineLevel="0" collapsed="false">
      <c r="A54" s="77" t="n">
        <v>28</v>
      </c>
      <c r="B54" s="54" t="s">
        <v>45</v>
      </c>
      <c r="C54" s="55"/>
      <c r="D54" s="56"/>
      <c r="E54" s="57"/>
      <c r="F54" s="58"/>
      <c r="G54" s="57"/>
      <c r="H54" s="81"/>
      <c r="I54" s="57"/>
      <c r="J54" s="56"/>
      <c r="K54" s="57"/>
      <c r="L54" s="56"/>
      <c r="M54" s="57"/>
      <c r="N54" s="58"/>
      <c r="O54" s="62"/>
      <c r="P54" s="54"/>
      <c r="Q54" s="55"/>
      <c r="R54" s="56"/>
      <c r="S54" s="57"/>
      <c r="T54" s="56"/>
      <c r="U54" s="57"/>
      <c r="V54" s="57"/>
      <c r="W54" s="57"/>
      <c r="X54" s="56"/>
      <c r="Y54" s="57"/>
      <c r="Z54" s="56"/>
      <c r="AA54" s="57"/>
      <c r="AB54" s="64"/>
      <c r="AC54" s="62"/>
      <c r="AD54" s="54"/>
      <c r="AE54" s="65" t="n">
        <f aca="false">(P54+AD54)</f>
        <v>0</v>
      </c>
      <c r="AF54" s="26"/>
    </row>
    <row r="55" s="35" customFormat="true" ht="16.5" hidden="false" customHeight="true" outlineLevel="0" collapsed="false">
      <c r="A55" s="77" t="n">
        <v>29</v>
      </c>
      <c r="B55" s="24" t="s">
        <v>46</v>
      </c>
      <c r="C55" s="30"/>
      <c r="D55" s="32"/>
      <c r="E55" s="27"/>
      <c r="F55" s="31"/>
      <c r="G55" s="57"/>
      <c r="H55" s="60"/>
      <c r="I55" s="27"/>
      <c r="J55" s="32"/>
      <c r="K55" s="27"/>
      <c r="L55" s="32"/>
      <c r="M55" s="27"/>
      <c r="N55" s="31"/>
      <c r="O55" s="62"/>
      <c r="P55" s="54"/>
      <c r="Q55" s="30"/>
      <c r="R55" s="32"/>
      <c r="S55" s="27"/>
      <c r="T55" s="32"/>
      <c r="U55" s="27"/>
      <c r="V55" s="27"/>
      <c r="W55" s="27"/>
      <c r="X55" s="32"/>
      <c r="Y55" s="27"/>
      <c r="Z55" s="32"/>
      <c r="AA55" s="27"/>
      <c r="AB55" s="33"/>
      <c r="AC55" s="29"/>
      <c r="AD55" s="54"/>
      <c r="AE55" s="65" t="n">
        <f aca="false">(P55+AD55)</f>
        <v>0</v>
      </c>
      <c r="AF55" s="26"/>
    </row>
    <row r="56" s="35" customFormat="true" ht="16.5" hidden="false" customHeight="true" outlineLevel="0" collapsed="false">
      <c r="A56" s="77" t="n">
        <v>30</v>
      </c>
      <c r="B56" s="24" t="s">
        <v>47</v>
      </c>
      <c r="C56" s="30"/>
      <c r="D56" s="32"/>
      <c r="E56" s="27"/>
      <c r="F56" s="31"/>
      <c r="G56" s="27"/>
      <c r="H56" s="27"/>
      <c r="I56" s="27"/>
      <c r="J56" s="32"/>
      <c r="K56" s="27"/>
      <c r="L56" s="32"/>
      <c r="M56" s="27"/>
      <c r="N56" s="31"/>
      <c r="O56" s="62"/>
      <c r="P56" s="54"/>
      <c r="Q56" s="55"/>
      <c r="R56" s="32"/>
      <c r="S56" s="27"/>
      <c r="T56" s="31"/>
      <c r="U56" s="27"/>
      <c r="V56" s="48"/>
      <c r="W56" s="55"/>
      <c r="X56" s="32"/>
      <c r="Y56" s="47"/>
      <c r="Z56" s="32"/>
      <c r="AA56" s="27"/>
      <c r="AB56" s="33"/>
      <c r="AC56" s="29"/>
      <c r="AD56" s="54"/>
      <c r="AE56" s="34" t="n">
        <f aca="false">(P56+AD56)</f>
        <v>0</v>
      </c>
      <c r="AF56" s="26"/>
    </row>
    <row r="57" s="95" customFormat="true" ht="16.5" hidden="false" customHeight="true" outlineLevel="0" collapsed="false">
      <c r="A57" s="82" t="n">
        <v>31</v>
      </c>
      <c r="B57" s="83" t="s">
        <v>48</v>
      </c>
      <c r="C57" s="84"/>
      <c r="D57" s="85"/>
      <c r="E57" s="86"/>
      <c r="F57" s="87"/>
      <c r="G57" s="86"/>
      <c r="H57" s="88"/>
      <c r="I57" s="89"/>
      <c r="J57" s="85"/>
      <c r="K57" s="86"/>
      <c r="L57" s="85"/>
      <c r="M57" s="86"/>
      <c r="N57" s="90"/>
      <c r="O57" s="91"/>
      <c r="P57" s="83"/>
      <c r="Q57" s="84"/>
      <c r="R57" s="85"/>
      <c r="S57" s="86"/>
      <c r="T57" s="85"/>
      <c r="U57" s="86"/>
      <c r="V57" s="88"/>
      <c r="W57" s="89"/>
      <c r="X57" s="85"/>
      <c r="Y57" s="86"/>
      <c r="Z57" s="85"/>
      <c r="AA57" s="86"/>
      <c r="AB57" s="92"/>
      <c r="AC57" s="91"/>
      <c r="AD57" s="83"/>
      <c r="AE57" s="93" t="n">
        <f aca="false">(P57+AD57)</f>
        <v>0</v>
      </c>
      <c r="AF57" s="94"/>
    </row>
    <row r="58" s="35" customFormat="true" ht="20.25" hidden="false" customHeight="true" outlineLevel="0" collapsed="false">
      <c r="A58" s="96"/>
      <c r="B58" s="97" t="s">
        <v>49</v>
      </c>
      <c r="C58" s="98"/>
      <c r="D58" s="99"/>
      <c r="E58" s="100"/>
      <c r="F58" s="101"/>
      <c r="G58" s="102"/>
      <c r="H58" s="103"/>
      <c r="I58" s="104"/>
      <c r="J58" s="99"/>
      <c r="K58" s="100"/>
      <c r="L58" s="99"/>
      <c r="M58" s="100"/>
      <c r="N58" s="101"/>
      <c r="O58" s="105"/>
      <c r="P58" s="97"/>
      <c r="Q58" s="98"/>
      <c r="R58" s="99"/>
      <c r="S58" s="100"/>
      <c r="T58" s="101"/>
      <c r="U58" s="102"/>
      <c r="V58" s="103"/>
      <c r="W58" s="104"/>
      <c r="X58" s="99"/>
      <c r="Y58" s="100"/>
      <c r="Z58" s="99"/>
      <c r="AA58" s="100"/>
      <c r="AB58" s="106"/>
      <c r="AC58" s="105"/>
      <c r="AD58" s="97"/>
      <c r="AE58" s="107" t="n">
        <f aca="false">SUM(AE5:AE56)</f>
        <v>0</v>
      </c>
      <c r="AF58" s="26"/>
    </row>
    <row r="59" s="35" customFormat="true" ht="16.5" hidden="false" customHeight="true" outlineLevel="0" collapsed="false">
      <c r="A59" s="108" t="n">
        <v>32</v>
      </c>
      <c r="B59" s="109" t="s">
        <v>50</v>
      </c>
      <c r="C59" s="110"/>
      <c r="D59" s="111"/>
      <c r="E59" s="110"/>
      <c r="F59" s="111"/>
      <c r="G59" s="112"/>
      <c r="H59" s="110"/>
      <c r="I59" s="113"/>
      <c r="J59" s="111"/>
      <c r="K59" s="110"/>
      <c r="L59" s="111"/>
      <c r="M59" s="110"/>
      <c r="N59" s="114"/>
      <c r="O59" s="115"/>
      <c r="P59" s="109"/>
      <c r="Q59" s="110"/>
      <c r="R59" s="111"/>
      <c r="S59" s="110"/>
      <c r="T59" s="111"/>
      <c r="U59" s="112"/>
      <c r="V59" s="110"/>
      <c r="W59" s="113"/>
      <c r="X59" s="111"/>
      <c r="Y59" s="110"/>
      <c r="Z59" s="111"/>
      <c r="AA59" s="110"/>
      <c r="AB59" s="116"/>
      <c r="AC59" s="29"/>
      <c r="AD59" s="109"/>
      <c r="AE59" s="117" t="n">
        <f aca="false">(P59+AD59)</f>
        <v>0</v>
      </c>
      <c r="AF59" s="26"/>
    </row>
    <row r="60" s="26" customFormat="true" ht="16.5" hidden="false" customHeight="true" outlineLevel="0" collapsed="false">
      <c r="A60" s="76"/>
      <c r="B60" s="37"/>
      <c r="C60" s="25"/>
      <c r="D60" s="41"/>
      <c r="G60" s="118"/>
      <c r="I60" s="49"/>
      <c r="N60" s="40"/>
      <c r="O60" s="39"/>
      <c r="P60" s="37"/>
      <c r="Q60" s="25"/>
      <c r="R60" s="41"/>
      <c r="T60" s="41"/>
      <c r="U60" s="118"/>
      <c r="W60" s="49"/>
      <c r="X60" s="41"/>
      <c r="Z60" s="41"/>
      <c r="AB60" s="42"/>
      <c r="AC60" s="39"/>
      <c r="AD60" s="37"/>
      <c r="AE60" s="43"/>
    </row>
    <row r="61" s="26" customFormat="true" ht="20.25" hidden="false" customHeight="true" outlineLevel="0" collapsed="false">
      <c r="A61" s="119"/>
      <c r="B61" s="120" t="s">
        <v>51</v>
      </c>
      <c r="C61" s="121"/>
      <c r="D61" s="120"/>
      <c r="E61" s="120"/>
      <c r="F61" s="120"/>
      <c r="G61" s="122"/>
      <c r="H61" s="120"/>
      <c r="I61" s="123"/>
      <c r="J61" s="120"/>
      <c r="K61" s="120"/>
      <c r="L61" s="120"/>
      <c r="M61" s="120"/>
      <c r="N61" s="124"/>
      <c r="O61" s="125"/>
      <c r="P61" s="126"/>
      <c r="Q61" s="120"/>
      <c r="R61" s="127"/>
      <c r="S61" s="120"/>
      <c r="T61" s="127"/>
      <c r="U61" s="122"/>
      <c r="V61" s="120"/>
      <c r="W61" s="123"/>
      <c r="X61" s="127"/>
      <c r="Y61" s="120"/>
      <c r="Z61" s="127"/>
      <c r="AA61" s="120"/>
      <c r="AB61" s="128"/>
      <c r="AC61" s="125"/>
      <c r="AD61" s="120"/>
      <c r="AE61" s="129" t="n">
        <f aca="false">SUM(P61,AD61)</f>
        <v>0</v>
      </c>
    </row>
    <row r="62" s="26" customFormat="true" ht="22.5" hidden="false" customHeight="true" outlineLevel="0" collapsed="false">
      <c r="A62" s="130"/>
      <c r="B62" s="131" t="s">
        <v>52</v>
      </c>
      <c r="C62" s="132"/>
      <c r="D62" s="131"/>
      <c r="E62" s="131"/>
      <c r="F62" s="131"/>
      <c r="G62" s="133"/>
      <c r="H62" s="131"/>
      <c r="I62" s="134"/>
      <c r="J62" s="131"/>
      <c r="K62" s="131"/>
      <c r="L62" s="131"/>
      <c r="M62" s="131"/>
      <c r="N62" s="135"/>
      <c r="O62" s="133"/>
      <c r="P62" s="97"/>
      <c r="Q62" s="131"/>
      <c r="R62" s="131"/>
      <c r="S62" s="131"/>
      <c r="T62" s="136"/>
      <c r="U62" s="133"/>
      <c r="V62" s="131"/>
      <c r="W62" s="134"/>
      <c r="X62" s="136"/>
      <c r="Y62" s="131"/>
      <c r="Z62" s="136"/>
      <c r="AA62" s="131"/>
      <c r="AB62" s="137"/>
      <c r="AC62" s="133"/>
      <c r="AD62" s="97"/>
      <c r="AE62" s="138" t="n">
        <f aca="false">SUM(AE58,AE61)</f>
        <v>0</v>
      </c>
    </row>
    <row r="63" customFormat="false" ht="18" hidden="false" customHeight="true" outlineLevel="0" collapsed="false">
      <c r="A63" s="11"/>
      <c r="B63" s="11"/>
      <c r="C63" s="139" t="s">
        <v>53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</row>
  </sheetData>
  <mergeCells count="18">
    <mergeCell ref="C1:AE1"/>
    <mergeCell ref="A2:A4"/>
    <mergeCell ref="B2:B4"/>
    <mergeCell ref="C2:P2"/>
    <mergeCell ref="Q2:AD2"/>
    <mergeCell ref="C3:H3"/>
    <mergeCell ref="I3:O3"/>
    <mergeCell ref="Q3:V3"/>
    <mergeCell ref="W3:AC3"/>
    <mergeCell ref="C4:F4"/>
    <mergeCell ref="G4:H4"/>
    <mergeCell ref="I4:L4"/>
    <mergeCell ref="M4:N4"/>
    <mergeCell ref="Q4:T4"/>
    <mergeCell ref="U4:V4"/>
    <mergeCell ref="W4:Z4"/>
    <mergeCell ref="AA4:AB4"/>
    <mergeCell ref="C63:A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P2"/>
    </sheetView>
  </sheetViews>
  <sheetFormatPr defaultColWidth="10.59375" defaultRowHeight="19.5" zeroHeight="false" outlineLevelRow="0" outlineLevelCol="0"/>
  <cols>
    <col collapsed="false" customWidth="true" hidden="false" outlineLevel="0" max="1" min="1" style="140" width="4.59"/>
    <col collapsed="false" customWidth="true" hidden="false" outlineLevel="0" max="2" min="2" style="1" width="14.1"/>
    <col collapsed="false" customWidth="true" hidden="false" outlineLevel="0" max="3" min="3" style="1" width="7.09"/>
    <col collapsed="false" customWidth="true" hidden="false" outlineLevel="0" max="4" min="4" style="1" width="3.59"/>
    <col collapsed="false" customWidth="true" hidden="false" outlineLevel="0" max="5" min="5" style="1" width="7.09"/>
    <col collapsed="false" customWidth="true" hidden="false" outlineLevel="0" max="6" min="6" style="1" width="3.59"/>
    <col collapsed="false" customWidth="true" hidden="false" outlineLevel="0" max="7" min="7" style="1" width="7.09"/>
    <col collapsed="false" customWidth="true" hidden="false" outlineLevel="0" max="8" min="8" style="1" width="3.59"/>
    <col collapsed="false" customWidth="true" hidden="false" outlineLevel="0" max="9" min="9" style="1" width="7.09"/>
    <col collapsed="false" customWidth="true" hidden="false" outlineLevel="0" max="10" min="10" style="1" width="4.79"/>
    <col collapsed="false" customWidth="true" hidden="false" outlineLevel="0" max="11" min="11" style="1" width="7.09"/>
    <col collapsed="false" customWidth="true" hidden="false" outlineLevel="0" max="12" min="12" style="1" width="4.09"/>
    <col collapsed="false" customWidth="true" hidden="false" outlineLevel="0" max="13" min="13" style="1" width="7.09"/>
    <col collapsed="false" customWidth="true" hidden="false" outlineLevel="0" max="14" min="14" style="1" width="4.09"/>
    <col collapsed="false" customWidth="true" hidden="false" outlineLevel="0" max="16" min="15" style="1" width="5.59"/>
    <col collapsed="false" customWidth="true" hidden="false" outlineLevel="0" max="17" min="17" style="1" width="7.09"/>
    <col collapsed="false" customWidth="true" hidden="false" outlineLevel="0" max="18" min="18" style="1" width="3.59"/>
    <col collapsed="false" customWidth="true" hidden="false" outlineLevel="0" max="19" min="19" style="1" width="7.09"/>
    <col collapsed="false" customWidth="true" hidden="false" outlineLevel="0" max="20" min="20" style="1" width="3.59"/>
    <col collapsed="false" customWidth="true" hidden="false" outlineLevel="0" max="21" min="21" style="1" width="7.09"/>
    <col collapsed="false" customWidth="true" hidden="false" outlineLevel="0" max="22" min="22" style="1" width="3.59"/>
    <col collapsed="false" customWidth="true" hidden="false" outlineLevel="0" max="23" min="23" style="1" width="7.09"/>
    <col collapsed="false" customWidth="true" hidden="false" outlineLevel="0" max="24" min="24" style="1" width="4.79"/>
    <col collapsed="false" customWidth="true" hidden="false" outlineLevel="0" max="25" min="25" style="1" width="7.09"/>
    <col collapsed="false" customWidth="true" hidden="false" outlineLevel="0" max="26" min="26" style="1" width="4.09"/>
    <col collapsed="false" customWidth="true" hidden="false" outlineLevel="0" max="27" min="27" style="1" width="7.09"/>
    <col collapsed="false" customWidth="true" hidden="false" outlineLevel="0" max="28" min="28" style="1" width="4.09"/>
    <col collapsed="false" customWidth="true" hidden="false" outlineLevel="0" max="30" min="29" style="1" width="5.59"/>
    <col collapsed="false" customWidth="true" hidden="false" outlineLevel="0" max="31" min="31" style="1" width="7.8"/>
    <col collapsed="false" customWidth="true" hidden="false" outlineLevel="0" max="32" min="32" style="1" width="4.59"/>
    <col collapsed="false" customWidth="false" hidden="false" outlineLevel="0" max="257" min="33" style="1" width="10.59"/>
  </cols>
  <sheetData>
    <row r="1" s="143" customFormat="true" ht="25.5" hidden="false" customHeight="true" outlineLevel="0" collapsed="false">
      <c r="A1" s="141"/>
      <c r="B1" s="142" t="s">
        <v>54</v>
      </c>
      <c r="C1" s="142" t="s">
        <v>55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</row>
    <row r="2" s="35" customFormat="true" ht="16.5" hidden="false" customHeight="true" outlineLevel="0" collapsed="false">
      <c r="A2" s="144" t="s">
        <v>2</v>
      </c>
      <c r="B2" s="145" t="s">
        <v>3</v>
      </c>
      <c r="C2" s="146" t="s">
        <v>4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 t="s">
        <v>5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17"/>
      <c r="AF2" s="25"/>
    </row>
    <row r="3" s="35" customFormat="true" ht="16.5" hidden="false" customHeight="true" outlineLevel="0" collapsed="false">
      <c r="A3" s="144"/>
      <c r="B3" s="145"/>
      <c r="C3" s="147" t="s">
        <v>6</v>
      </c>
      <c r="D3" s="147"/>
      <c r="E3" s="147"/>
      <c r="F3" s="147"/>
      <c r="G3" s="147"/>
      <c r="H3" s="147"/>
      <c r="I3" s="148" t="s">
        <v>7</v>
      </c>
      <c r="J3" s="148"/>
      <c r="K3" s="148"/>
      <c r="L3" s="148"/>
      <c r="M3" s="148"/>
      <c r="N3" s="148"/>
      <c r="O3" s="148"/>
      <c r="P3" s="24" t="s">
        <v>8</v>
      </c>
      <c r="Q3" s="147" t="s">
        <v>6</v>
      </c>
      <c r="R3" s="147"/>
      <c r="S3" s="147"/>
      <c r="T3" s="147"/>
      <c r="U3" s="147"/>
      <c r="V3" s="147"/>
      <c r="W3" s="148" t="s">
        <v>7</v>
      </c>
      <c r="X3" s="148"/>
      <c r="Y3" s="148"/>
      <c r="Z3" s="148"/>
      <c r="AA3" s="148"/>
      <c r="AB3" s="148"/>
      <c r="AC3" s="148"/>
      <c r="AD3" s="24" t="s">
        <v>9</v>
      </c>
      <c r="AE3" s="149" t="s">
        <v>10</v>
      </c>
      <c r="AF3" s="25"/>
    </row>
    <row r="4" s="35" customFormat="true" ht="16.5" hidden="false" customHeight="true" outlineLevel="0" collapsed="false">
      <c r="A4" s="144"/>
      <c r="B4" s="145"/>
      <c r="C4" s="150" t="s">
        <v>11</v>
      </c>
      <c r="D4" s="150"/>
      <c r="E4" s="150"/>
      <c r="F4" s="150"/>
      <c r="G4" s="151" t="s">
        <v>12</v>
      </c>
      <c r="H4" s="151"/>
      <c r="I4" s="152" t="s">
        <v>11</v>
      </c>
      <c r="J4" s="152"/>
      <c r="K4" s="152"/>
      <c r="L4" s="152"/>
      <c r="M4" s="153"/>
      <c r="N4" s="153"/>
      <c r="O4" s="154" t="s">
        <v>13</v>
      </c>
      <c r="P4" s="155" t="s">
        <v>14</v>
      </c>
      <c r="Q4" s="150" t="s">
        <v>11</v>
      </c>
      <c r="R4" s="150"/>
      <c r="S4" s="150"/>
      <c r="T4" s="150"/>
      <c r="U4" s="151" t="s">
        <v>12</v>
      </c>
      <c r="V4" s="151"/>
      <c r="W4" s="152" t="s">
        <v>11</v>
      </c>
      <c r="X4" s="152"/>
      <c r="Y4" s="152"/>
      <c r="Z4" s="152"/>
      <c r="AA4" s="153"/>
      <c r="AB4" s="153"/>
      <c r="AC4" s="154" t="s">
        <v>13</v>
      </c>
      <c r="AD4" s="155" t="s">
        <v>14</v>
      </c>
      <c r="AE4" s="75"/>
      <c r="AF4" s="25"/>
    </row>
    <row r="5" s="35" customFormat="true" ht="19.5" hidden="false" customHeight="true" outlineLevel="0" collapsed="false">
      <c r="A5" s="66" t="n">
        <v>1</v>
      </c>
      <c r="B5" s="24" t="s">
        <v>15</v>
      </c>
      <c r="C5" s="25"/>
      <c r="D5" s="156"/>
      <c r="E5" s="27"/>
      <c r="F5" s="32"/>
      <c r="G5" s="27"/>
      <c r="H5" s="157"/>
      <c r="I5" s="27"/>
      <c r="J5" s="32"/>
      <c r="K5" s="27"/>
      <c r="L5" s="32"/>
      <c r="M5" s="27"/>
      <c r="N5" s="31"/>
      <c r="O5" s="29"/>
      <c r="P5" s="24"/>
      <c r="Q5" s="30"/>
      <c r="R5" s="32"/>
      <c r="S5" s="27"/>
      <c r="T5" s="158"/>
      <c r="U5" s="27"/>
      <c r="V5" s="157"/>
      <c r="W5" s="27"/>
      <c r="X5" s="32"/>
      <c r="Y5" s="27"/>
      <c r="Z5" s="32"/>
      <c r="AA5" s="27"/>
      <c r="AB5" s="31"/>
      <c r="AC5" s="29"/>
      <c r="AD5" s="24" t="n">
        <f aca="false">AC5</f>
        <v>0</v>
      </c>
      <c r="AE5" s="34" t="n">
        <f aca="false">P5+AD5</f>
        <v>0</v>
      </c>
      <c r="AF5" s="25"/>
    </row>
    <row r="6" s="35" customFormat="true" ht="19.5" hidden="false" customHeight="true" outlineLevel="0" collapsed="false">
      <c r="A6" s="76"/>
      <c r="B6" s="37"/>
      <c r="C6" s="25"/>
      <c r="D6" s="156"/>
      <c r="E6" s="26"/>
      <c r="F6" s="41"/>
      <c r="G6" s="26"/>
      <c r="H6" s="159"/>
      <c r="I6" s="26"/>
      <c r="J6" s="41"/>
      <c r="K6" s="26"/>
      <c r="L6" s="41"/>
      <c r="M6" s="26"/>
      <c r="N6" s="40"/>
      <c r="O6" s="39"/>
      <c r="P6" s="37"/>
      <c r="Q6" s="25"/>
      <c r="R6" s="41"/>
      <c r="S6" s="26"/>
      <c r="T6" s="45"/>
      <c r="U6" s="26"/>
      <c r="V6" s="50"/>
      <c r="W6" s="26"/>
      <c r="X6" s="41"/>
      <c r="Y6" s="26"/>
      <c r="Z6" s="41"/>
      <c r="AA6" s="26"/>
      <c r="AB6" s="40"/>
      <c r="AC6" s="39"/>
      <c r="AD6" s="37"/>
      <c r="AE6" s="43"/>
      <c r="AF6" s="25"/>
    </row>
    <row r="7" s="35" customFormat="true" ht="19.5" hidden="false" customHeight="true" outlineLevel="0" collapsed="false">
      <c r="A7" s="76"/>
      <c r="B7" s="37"/>
      <c r="C7" s="25"/>
      <c r="D7" s="156"/>
      <c r="F7" s="41"/>
      <c r="H7" s="159"/>
      <c r="J7" s="156"/>
      <c r="L7" s="156"/>
      <c r="N7" s="40"/>
      <c r="O7" s="39"/>
      <c r="P7" s="37"/>
      <c r="Q7" s="25"/>
      <c r="R7" s="156"/>
      <c r="T7" s="26"/>
      <c r="V7" s="50"/>
      <c r="X7" s="156"/>
      <c r="Z7" s="156"/>
      <c r="AB7" s="40"/>
      <c r="AC7" s="39"/>
      <c r="AD7" s="37"/>
      <c r="AE7" s="43"/>
      <c r="AF7" s="25"/>
    </row>
    <row r="8" s="35" customFormat="true" ht="19.5" hidden="false" customHeight="true" outlineLevel="0" collapsed="false">
      <c r="A8" s="76"/>
      <c r="B8" s="37"/>
      <c r="C8" s="25"/>
      <c r="D8" s="156"/>
      <c r="F8" s="71"/>
      <c r="H8" s="68"/>
      <c r="J8" s="156"/>
      <c r="L8" s="156"/>
      <c r="N8" s="40"/>
      <c r="O8" s="39"/>
      <c r="P8" s="37"/>
      <c r="Q8" s="26"/>
      <c r="R8" s="156"/>
      <c r="T8" s="46"/>
      <c r="V8" s="68"/>
      <c r="X8" s="156"/>
      <c r="Z8" s="156"/>
      <c r="AB8" s="40"/>
      <c r="AC8" s="39"/>
      <c r="AD8" s="37"/>
      <c r="AE8" s="43"/>
      <c r="AF8" s="25"/>
    </row>
    <row r="9" s="35" customFormat="true" ht="19.5" hidden="false" customHeight="true" outlineLevel="0" collapsed="false">
      <c r="A9" s="23" t="n">
        <v>2</v>
      </c>
      <c r="B9" s="24" t="s">
        <v>17</v>
      </c>
      <c r="C9" s="30"/>
      <c r="D9" s="32"/>
      <c r="E9" s="27"/>
      <c r="F9" s="31"/>
      <c r="G9" s="27"/>
      <c r="H9" s="27"/>
      <c r="I9" s="47"/>
      <c r="J9" s="32"/>
      <c r="K9" s="27"/>
      <c r="L9" s="32"/>
      <c r="M9" s="27"/>
      <c r="N9" s="31"/>
      <c r="O9" s="29"/>
      <c r="P9" s="24"/>
      <c r="Q9" s="27"/>
      <c r="R9" s="32"/>
      <c r="S9" s="27"/>
      <c r="T9" s="28"/>
      <c r="U9" s="27"/>
      <c r="V9" s="48"/>
      <c r="W9" s="47"/>
      <c r="X9" s="32"/>
      <c r="Y9" s="27"/>
      <c r="Z9" s="32"/>
      <c r="AA9" s="27"/>
      <c r="AB9" s="31"/>
      <c r="AC9" s="29"/>
      <c r="AD9" s="24" t="n">
        <f aca="false">SUM(U9,AC9)</f>
        <v>0</v>
      </c>
      <c r="AE9" s="34" t="n">
        <f aca="false">(P9+AD9)</f>
        <v>0</v>
      </c>
      <c r="AF9" s="25"/>
    </row>
    <row r="10" s="35" customFormat="true" ht="19.5" hidden="false" customHeight="true" outlineLevel="0" collapsed="false">
      <c r="A10" s="80"/>
      <c r="B10" s="69"/>
      <c r="C10" s="70"/>
      <c r="D10" s="71"/>
      <c r="E10" s="46"/>
      <c r="F10" s="52"/>
      <c r="G10" s="78"/>
      <c r="H10" s="68"/>
      <c r="I10" s="72"/>
      <c r="J10" s="71"/>
      <c r="K10" s="46"/>
      <c r="L10" s="71"/>
      <c r="M10" s="46"/>
      <c r="N10" s="52"/>
      <c r="O10" s="73"/>
      <c r="P10" s="69"/>
      <c r="Q10" s="70"/>
      <c r="R10" s="71"/>
      <c r="S10" s="46"/>
      <c r="T10" s="160"/>
      <c r="U10" s="78"/>
      <c r="V10" s="68"/>
      <c r="W10" s="72"/>
      <c r="X10" s="71"/>
      <c r="Y10" s="46"/>
      <c r="Z10" s="71"/>
      <c r="AA10" s="46"/>
      <c r="AB10" s="52"/>
      <c r="AC10" s="73"/>
      <c r="AD10" s="69"/>
      <c r="AE10" s="75"/>
      <c r="AF10" s="25"/>
    </row>
    <row r="11" s="35" customFormat="true" ht="19.5" hidden="false" customHeight="true" outlineLevel="0" collapsed="false">
      <c r="A11" s="53" t="n">
        <v>3</v>
      </c>
      <c r="B11" s="54" t="s">
        <v>18</v>
      </c>
      <c r="C11" s="55"/>
      <c r="D11" s="56"/>
      <c r="E11" s="57"/>
      <c r="F11" s="58"/>
      <c r="G11" s="63"/>
      <c r="H11" s="60"/>
      <c r="I11" s="61"/>
      <c r="J11" s="56"/>
      <c r="K11" s="57"/>
      <c r="L11" s="56"/>
      <c r="M11" s="57"/>
      <c r="N11" s="58"/>
      <c r="O11" s="62"/>
      <c r="P11" s="54"/>
      <c r="Q11" s="55"/>
      <c r="R11" s="56"/>
      <c r="S11" s="57"/>
      <c r="T11" s="153"/>
      <c r="U11" s="59"/>
      <c r="V11" s="60"/>
      <c r="W11" s="61"/>
      <c r="X11" s="56"/>
      <c r="Y11" s="57"/>
      <c r="Z11" s="56"/>
      <c r="AA11" s="57"/>
      <c r="AB11" s="58"/>
      <c r="AC11" s="62"/>
      <c r="AD11" s="54" t="n">
        <f aca="false">U11</f>
        <v>0</v>
      </c>
      <c r="AE11" s="65" t="n">
        <f aca="false">(P11+AD11)</f>
        <v>0</v>
      </c>
      <c r="AF11" s="25"/>
    </row>
    <row r="12" s="35" customFormat="true" ht="19.5" hidden="false" customHeight="true" outlineLevel="0" collapsed="false">
      <c r="A12" s="53" t="n">
        <v>4</v>
      </c>
      <c r="B12" s="54" t="s">
        <v>19</v>
      </c>
      <c r="C12" s="55"/>
      <c r="D12" s="56"/>
      <c r="E12" s="57"/>
      <c r="F12" s="58"/>
      <c r="G12" s="63"/>
      <c r="H12" s="60"/>
      <c r="I12" s="57"/>
      <c r="J12" s="56"/>
      <c r="K12" s="57"/>
      <c r="L12" s="56"/>
      <c r="M12" s="57"/>
      <c r="N12" s="58"/>
      <c r="O12" s="62"/>
      <c r="P12" s="54"/>
      <c r="Q12" s="55"/>
      <c r="R12" s="56"/>
      <c r="S12" s="57"/>
      <c r="T12" s="153"/>
      <c r="U12" s="59"/>
      <c r="V12" s="60"/>
      <c r="W12" s="61"/>
      <c r="X12" s="56"/>
      <c r="Y12" s="57"/>
      <c r="Z12" s="56"/>
      <c r="AA12" s="57"/>
      <c r="AB12" s="58"/>
      <c r="AC12" s="62"/>
      <c r="AD12" s="54" t="n">
        <f aca="false">U12</f>
        <v>0</v>
      </c>
      <c r="AE12" s="65" t="n">
        <f aca="false">(P12+AD12)</f>
        <v>0</v>
      </c>
      <c r="AF12" s="25"/>
    </row>
    <row r="13" s="35" customFormat="true" ht="19.5" hidden="false" customHeight="true" outlineLevel="0" collapsed="false">
      <c r="A13" s="66" t="n">
        <v>5</v>
      </c>
      <c r="B13" s="24" t="s">
        <v>20</v>
      </c>
      <c r="C13" s="30"/>
      <c r="D13" s="32"/>
      <c r="E13" s="27"/>
      <c r="F13" s="31"/>
      <c r="G13" s="63"/>
      <c r="H13" s="48"/>
      <c r="I13" s="27"/>
      <c r="J13" s="32"/>
      <c r="K13" s="27"/>
      <c r="L13" s="158"/>
      <c r="M13" s="27"/>
      <c r="N13" s="31"/>
      <c r="O13" s="29"/>
      <c r="P13" s="24"/>
      <c r="Q13" s="30"/>
      <c r="R13" s="32"/>
      <c r="S13" s="27"/>
      <c r="T13" s="28"/>
      <c r="U13" s="59"/>
      <c r="V13" s="48"/>
      <c r="W13" s="47"/>
      <c r="X13" s="32"/>
      <c r="Y13" s="27"/>
      <c r="Z13" s="32"/>
      <c r="AA13" s="27"/>
      <c r="AB13" s="31"/>
      <c r="AC13" s="29"/>
      <c r="AD13" s="24" t="n">
        <f aca="false">SUM(U13,AC13)</f>
        <v>0</v>
      </c>
      <c r="AE13" s="34" t="n">
        <f aca="false">(P13+AD13)</f>
        <v>0</v>
      </c>
      <c r="AF13" s="25"/>
    </row>
    <row r="14" s="35" customFormat="true" ht="19.5" hidden="false" customHeight="true" outlineLevel="0" collapsed="false">
      <c r="A14" s="66" t="n">
        <v>6</v>
      </c>
      <c r="B14" s="24" t="s">
        <v>21</v>
      </c>
      <c r="C14" s="30"/>
      <c r="D14" s="32"/>
      <c r="E14" s="27"/>
      <c r="F14" s="31"/>
      <c r="G14" s="63"/>
      <c r="H14" s="48"/>
      <c r="I14" s="27"/>
      <c r="J14" s="32"/>
      <c r="K14" s="27"/>
      <c r="L14" s="32"/>
      <c r="M14" s="27"/>
      <c r="N14" s="31"/>
      <c r="O14" s="29"/>
      <c r="P14" s="24"/>
      <c r="Q14" s="30"/>
      <c r="R14" s="32"/>
      <c r="S14" s="27"/>
      <c r="T14" s="28"/>
      <c r="U14" s="59"/>
      <c r="V14" s="48"/>
      <c r="W14" s="47"/>
      <c r="X14" s="32"/>
      <c r="Y14" s="27"/>
      <c r="Z14" s="32"/>
      <c r="AA14" s="27"/>
      <c r="AB14" s="31"/>
      <c r="AC14" s="29"/>
      <c r="AD14" s="24" t="n">
        <f aca="false">SUM(U14,AC14)</f>
        <v>0</v>
      </c>
      <c r="AE14" s="34" t="n">
        <f aca="false">(P14+AD14)</f>
        <v>0</v>
      </c>
      <c r="AF14" s="25"/>
    </row>
    <row r="15" s="35" customFormat="true" ht="19.5" hidden="false" customHeight="true" outlineLevel="0" collapsed="false">
      <c r="A15" s="67"/>
      <c r="B15" s="54" t="s">
        <v>22</v>
      </c>
      <c r="C15" s="55"/>
      <c r="D15" s="56"/>
      <c r="E15" s="57"/>
      <c r="F15" s="58"/>
      <c r="G15" s="63"/>
      <c r="H15" s="60"/>
      <c r="I15" s="57"/>
      <c r="J15" s="56"/>
      <c r="K15" s="57"/>
      <c r="L15" s="56"/>
      <c r="M15" s="57"/>
      <c r="N15" s="58"/>
      <c r="O15" s="62"/>
      <c r="P15" s="54"/>
      <c r="Q15" s="55"/>
      <c r="R15" s="56"/>
      <c r="S15" s="57"/>
      <c r="T15" s="153"/>
      <c r="U15" s="59"/>
      <c r="V15" s="60"/>
      <c r="W15" s="61"/>
      <c r="X15" s="56"/>
      <c r="Y15" s="57"/>
      <c r="Z15" s="56"/>
      <c r="AA15" s="57"/>
      <c r="AB15" s="58"/>
      <c r="AC15" s="29"/>
      <c r="AD15" s="54" t="n">
        <f aca="false">SUM(U15,AC15)</f>
        <v>0</v>
      </c>
      <c r="AE15" s="65" t="n">
        <f aca="false">(P15+AD15)</f>
        <v>0</v>
      </c>
      <c r="AF15" s="25"/>
    </row>
    <row r="16" s="35" customFormat="true" ht="19.5" hidden="false" customHeight="true" outlineLevel="0" collapsed="false">
      <c r="A16" s="66" t="n">
        <v>7</v>
      </c>
      <c r="B16" s="24" t="s">
        <v>23</v>
      </c>
      <c r="C16" s="30"/>
      <c r="D16" s="32"/>
      <c r="E16" s="27"/>
      <c r="F16" s="31"/>
      <c r="G16" s="63"/>
      <c r="H16" s="48"/>
      <c r="I16" s="47"/>
      <c r="J16" s="32"/>
      <c r="K16" s="27"/>
      <c r="L16" s="32"/>
      <c r="M16" s="27"/>
      <c r="N16" s="31"/>
      <c r="O16" s="29"/>
      <c r="P16" s="24"/>
      <c r="Q16" s="30"/>
      <c r="R16" s="32"/>
      <c r="S16" s="27"/>
      <c r="T16" s="28"/>
      <c r="U16" s="59"/>
      <c r="V16" s="48"/>
      <c r="W16" s="47"/>
      <c r="X16" s="32"/>
      <c r="Y16" s="27"/>
      <c r="Z16" s="32"/>
      <c r="AA16" s="27"/>
      <c r="AB16" s="31"/>
      <c r="AC16" s="29"/>
      <c r="AD16" s="24"/>
      <c r="AE16" s="34" t="n">
        <f aca="false">(P16+AD16)</f>
        <v>0</v>
      </c>
      <c r="AF16" s="25"/>
    </row>
    <row r="17" s="35" customFormat="true" ht="19.5" hidden="false" customHeight="true" outlineLevel="0" collapsed="false">
      <c r="A17" s="66" t="n">
        <v>8</v>
      </c>
      <c r="B17" s="24" t="s">
        <v>24</v>
      </c>
      <c r="C17" s="30"/>
      <c r="D17" s="32"/>
      <c r="E17" s="27"/>
      <c r="F17" s="31"/>
      <c r="G17" s="63"/>
      <c r="H17" s="48"/>
      <c r="I17" s="47"/>
      <c r="J17" s="32"/>
      <c r="K17" s="27"/>
      <c r="L17" s="32"/>
      <c r="M17" s="27"/>
      <c r="N17" s="31"/>
      <c r="O17" s="29"/>
      <c r="P17" s="24"/>
      <c r="Q17" s="30"/>
      <c r="R17" s="32"/>
      <c r="S17" s="27"/>
      <c r="T17" s="28"/>
      <c r="U17" s="59"/>
      <c r="V17" s="48"/>
      <c r="W17" s="47"/>
      <c r="X17" s="32"/>
      <c r="Y17" s="27"/>
      <c r="Z17" s="32"/>
      <c r="AA17" s="27"/>
      <c r="AB17" s="31"/>
      <c r="AC17" s="29"/>
      <c r="AD17" s="24" t="n">
        <f aca="false">SUM(U17,AC17)</f>
        <v>0</v>
      </c>
      <c r="AE17" s="34" t="n">
        <f aca="false">(P17+AD17)</f>
        <v>0</v>
      </c>
      <c r="AF17" s="25"/>
    </row>
    <row r="18" s="35" customFormat="true" ht="19.5" hidden="false" customHeight="true" outlineLevel="0" collapsed="false">
      <c r="A18" s="23" t="n">
        <v>9</v>
      </c>
      <c r="B18" s="24" t="s">
        <v>25</v>
      </c>
      <c r="C18" s="30"/>
      <c r="D18" s="32"/>
      <c r="E18" s="27"/>
      <c r="F18" s="31"/>
      <c r="G18" s="63"/>
      <c r="H18" s="60"/>
      <c r="I18" s="47"/>
      <c r="J18" s="32"/>
      <c r="K18" s="27"/>
      <c r="L18" s="32"/>
      <c r="M18" s="27"/>
      <c r="N18" s="31"/>
      <c r="O18" s="29"/>
      <c r="P18" s="24"/>
      <c r="Q18" s="30"/>
      <c r="R18" s="32"/>
      <c r="S18" s="27"/>
      <c r="T18" s="28"/>
      <c r="U18" s="59"/>
      <c r="V18" s="48"/>
      <c r="W18" s="47"/>
      <c r="X18" s="32"/>
      <c r="Y18" s="27"/>
      <c r="Z18" s="32"/>
      <c r="AA18" s="27"/>
      <c r="AB18" s="31"/>
      <c r="AC18" s="29"/>
      <c r="AD18" s="24" t="n">
        <f aca="false">SUM(U18,AC18)</f>
        <v>0</v>
      </c>
      <c r="AE18" s="34" t="n">
        <f aca="false">(P18+AD18)</f>
        <v>0</v>
      </c>
      <c r="AF18" s="25"/>
    </row>
    <row r="19" s="35" customFormat="true" ht="19.5" hidden="false" customHeight="true" outlineLevel="0" collapsed="false">
      <c r="A19" s="66" t="n">
        <v>10</v>
      </c>
      <c r="B19" s="24" t="s">
        <v>26</v>
      </c>
      <c r="C19" s="30"/>
      <c r="D19" s="32"/>
      <c r="E19" s="27"/>
      <c r="F19" s="31"/>
      <c r="G19" s="26"/>
      <c r="H19" s="50"/>
      <c r="I19" s="27"/>
      <c r="J19" s="32"/>
      <c r="K19" s="27"/>
      <c r="L19" s="32"/>
      <c r="M19" s="27"/>
      <c r="N19" s="31"/>
      <c r="O19" s="29"/>
      <c r="P19" s="24"/>
      <c r="Q19" s="30"/>
      <c r="R19" s="32"/>
      <c r="S19" s="27"/>
      <c r="T19" s="28"/>
      <c r="U19" s="59"/>
      <c r="V19" s="48"/>
      <c r="W19" s="47"/>
      <c r="X19" s="32"/>
      <c r="Y19" s="27"/>
      <c r="Z19" s="32"/>
      <c r="AA19" s="27"/>
      <c r="AB19" s="31"/>
      <c r="AC19" s="29"/>
      <c r="AD19" s="24" t="n">
        <f aca="false">SUM(U19,AC19)</f>
        <v>0</v>
      </c>
      <c r="AE19" s="34" t="n">
        <f aca="false">(P19+AD19)</f>
        <v>0</v>
      </c>
      <c r="AF19" s="25"/>
    </row>
    <row r="20" s="35" customFormat="true" ht="19.5" hidden="false" customHeight="true" outlineLevel="0" collapsed="false">
      <c r="A20" s="76"/>
      <c r="B20" s="37"/>
      <c r="C20" s="25"/>
      <c r="D20" s="41"/>
      <c r="E20" s="26"/>
      <c r="F20" s="52"/>
      <c r="G20" s="46"/>
      <c r="H20" s="50"/>
      <c r="I20" s="49"/>
      <c r="J20" s="41"/>
      <c r="K20" s="26"/>
      <c r="L20" s="41"/>
      <c r="M20" s="26"/>
      <c r="N20" s="40"/>
      <c r="O20" s="39"/>
      <c r="P20" s="37"/>
      <c r="Q20" s="25"/>
      <c r="R20" s="41"/>
      <c r="S20" s="26"/>
      <c r="T20" s="38"/>
      <c r="U20" s="51"/>
      <c r="V20" s="50"/>
      <c r="W20" s="49"/>
      <c r="X20" s="41"/>
      <c r="Y20" s="26"/>
      <c r="Z20" s="41"/>
      <c r="AA20" s="26"/>
      <c r="AB20" s="40"/>
      <c r="AC20" s="39"/>
      <c r="AD20" s="37"/>
      <c r="AE20" s="75"/>
      <c r="AF20" s="25"/>
    </row>
    <row r="21" s="35" customFormat="true" ht="19.5" hidden="false" customHeight="true" outlineLevel="0" collapsed="false">
      <c r="A21" s="53" t="n">
        <v>11</v>
      </c>
      <c r="B21" s="54" t="s">
        <v>27</v>
      </c>
      <c r="C21" s="55"/>
      <c r="D21" s="56"/>
      <c r="E21" s="57"/>
      <c r="F21" s="58"/>
      <c r="G21" s="78"/>
      <c r="H21" s="60"/>
      <c r="I21" s="61"/>
      <c r="J21" s="56"/>
      <c r="K21" s="57"/>
      <c r="L21" s="56"/>
      <c r="M21" s="57"/>
      <c r="N21" s="58"/>
      <c r="O21" s="62"/>
      <c r="P21" s="54"/>
      <c r="Q21" s="55"/>
      <c r="R21" s="56"/>
      <c r="S21" s="57"/>
      <c r="T21" s="153"/>
      <c r="U21" s="63"/>
      <c r="V21" s="60"/>
      <c r="W21" s="61"/>
      <c r="X21" s="56"/>
      <c r="Y21" s="57"/>
      <c r="Z21" s="56"/>
      <c r="AA21" s="57"/>
      <c r="AB21" s="58"/>
      <c r="AC21" s="62"/>
      <c r="AD21" s="54"/>
      <c r="AE21" s="65" t="n">
        <f aca="false">(P21+AD21)</f>
        <v>0</v>
      </c>
      <c r="AF21" s="25"/>
    </row>
    <row r="22" s="35" customFormat="true" ht="19.5" hidden="false" customHeight="true" outlineLevel="0" collapsed="false">
      <c r="A22" s="53" t="n">
        <v>12</v>
      </c>
      <c r="B22" s="54" t="s">
        <v>29</v>
      </c>
      <c r="C22" s="55"/>
      <c r="D22" s="56"/>
      <c r="E22" s="57"/>
      <c r="F22" s="58"/>
      <c r="G22" s="63"/>
      <c r="H22" s="60"/>
      <c r="I22" s="61"/>
      <c r="J22" s="56"/>
      <c r="K22" s="57"/>
      <c r="L22" s="56"/>
      <c r="M22" s="57"/>
      <c r="N22" s="58"/>
      <c r="O22" s="62"/>
      <c r="P22" s="54"/>
      <c r="Q22" s="55"/>
      <c r="R22" s="56"/>
      <c r="S22" s="57"/>
      <c r="T22" s="153"/>
      <c r="U22" s="59"/>
      <c r="V22" s="60"/>
      <c r="W22" s="61"/>
      <c r="X22" s="56"/>
      <c r="Y22" s="57"/>
      <c r="Z22" s="56"/>
      <c r="AA22" s="57"/>
      <c r="AB22" s="58"/>
      <c r="AC22" s="62"/>
      <c r="AD22" s="54" t="n">
        <f aca="false">U22</f>
        <v>0</v>
      </c>
      <c r="AE22" s="65" t="n">
        <f aca="false">(P22+AD22)</f>
        <v>0</v>
      </c>
      <c r="AF22" s="25"/>
    </row>
    <row r="23" s="35" customFormat="true" ht="19.5" hidden="false" customHeight="true" outlineLevel="0" collapsed="false">
      <c r="A23" s="23" t="n">
        <v>13</v>
      </c>
      <c r="B23" s="24" t="s">
        <v>30</v>
      </c>
      <c r="C23" s="30"/>
      <c r="D23" s="32"/>
      <c r="E23" s="27"/>
      <c r="F23" s="31"/>
      <c r="G23" s="63"/>
      <c r="H23" s="48"/>
      <c r="I23" s="47"/>
      <c r="J23" s="32"/>
      <c r="K23" s="27"/>
      <c r="L23" s="32"/>
      <c r="M23" s="27"/>
      <c r="N23" s="31"/>
      <c r="O23" s="29"/>
      <c r="P23" s="24"/>
      <c r="Q23" s="30"/>
      <c r="R23" s="32"/>
      <c r="S23" s="27"/>
      <c r="T23" s="28"/>
      <c r="U23" s="59"/>
      <c r="V23" s="48"/>
      <c r="W23" s="47"/>
      <c r="X23" s="32"/>
      <c r="Y23" s="27"/>
      <c r="Z23" s="32"/>
      <c r="AA23" s="27"/>
      <c r="AB23" s="31"/>
      <c r="AC23" s="29"/>
      <c r="AD23" s="24" t="n">
        <f aca="false">SUM(U23,AC23)</f>
        <v>0</v>
      </c>
      <c r="AE23" s="34" t="n">
        <f aca="false">(P23+AD23)</f>
        <v>0</v>
      </c>
      <c r="AF23" s="25"/>
    </row>
    <row r="24" s="35" customFormat="true" ht="19.5" hidden="false" customHeight="true" outlineLevel="0" collapsed="false">
      <c r="A24" s="53" t="n">
        <v>14</v>
      </c>
      <c r="B24" s="54" t="s">
        <v>31</v>
      </c>
      <c r="C24" s="55"/>
      <c r="D24" s="56"/>
      <c r="E24" s="57"/>
      <c r="F24" s="58"/>
      <c r="G24" s="63"/>
      <c r="H24" s="60"/>
      <c r="I24" s="61"/>
      <c r="J24" s="56"/>
      <c r="K24" s="57"/>
      <c r="L24" s="56"/>
      <c r="M24" s="57"/>
      <c r="N24" s="58"/>
      <c r="O24" s="62"/>
      <c r="P24" s="24"/>
      <c r="Q24" s="55"/>
      <c r="R24" s="56"/>
      <c r="S24" s="57"/>
      <c r="T24" s="153"/>
      <c r="U24" s="59"/>
      <c r="V24" s="60"/>
      <c r="W24" s="61"/>
      <c r="X24" s="56"/>
      <c r="Y24" s="57"/>
      <c r="Z24" s="56"/>
      <c r="AA24" s="57"/>
      <c r="AB24" s="58"/>
      <c r="AC24" s="62"/>
      <c r="AD24" s="24" t="n">
        <f aca="false">SUM(U24,AC24)</f>
        <v>0</v>
      </c>
      <c r="AE24" s="65" t="n">
        <f aca="false">(P24+AD24)</f>
        <v>0</v>
      </c>
      <c r="AF24" s="25"/>
    </row>
    <row r="25" s="35" customFormat="true" ht="19.5" hidden="false" customHeight="true" outlineLevel="0" collapsed="false">
      <c r="A25" s="77" t="n">
        <v>15</v>
      </c>
      <c r="B25" s="54" t="s">
        <v>32</v>
      </c>
      <c r="C25" s="57"/>
      <c r="D25" s="56"/>
      <c r="E25" s="57"/>
      <c r="F25" s="58"/>
      <c r="G25" s="63"/>
      <c r="H25" s="60"/>
      <c r="I25" s="61"/>
      <c r="J25" s="56"/>
      <c r="K25" s="57"/>
      <c r="L25" s="56"/>
      <c r="M25" s="57"/>
      <c r="N25" s="58"/>
      <c r="O25" s="62"/>
      <c r="P25" s="24"/>
      <c r="Q25" s="55"/>
      <c r="R25" s="56"/>
      <c r="S25" s="57"/>
      <c r="T25" s="153"/>
      <c r="U25" s="59"/>
      <c r="V25" s="60"/>
      <c r="W25" s="61"/>
      <c r="X25" s="56"/>
      <c r="Y25" s="57"/>
      <c r="Z25" s="56"/>
      <c r="AA25" s="57"/>
      <c r="AB25" s="58"/>
      <c r="AC25" s="62"/>
      <c r="AD25" s="24" t="n">
        <f aca="false">SUM(U25,AC25)</f>
        <v>0</v>
      </c>
      <c r="AE25" s="65" t="n">
        <f aca="false">(P25+AD25)</f>
        <v>0</v>
      </c>
      <c r="AF25" s="25"/>
    </row>
    <row r="26" s="35" customFormat="true" ht="19.5" hidden="false" customHeight="true" outlineLevel="0" collapsed="false">
      <c r="A26" s="53" t="n">
        <v>16</v>
      </c>
      <c r="B26" s="54" t="s">
        <v>33</v>
      </c>
      <c r="C26" s="161"/>
      <c r="D26" s="56"/>
      <c r="E26" s="57"/>
      <c r="F26" s="56"/>
      <c r="G26" s="63"/>
      <c r="H26" s="60"/>
      <c r="I26" s="61"/>
      <c r="J26" s="56"/>
      <c r="K26" s="57"/>
      <c r="L26" s="56"/>
      <c r="M26" s="57"/>
      <c r="N26" s="58"/>
      <c r="O26" s="62"/>
      <c r="P26" s="24"/>
      <c r="Q26" s="161"/>
      <c r="R26" s="56"/>
      <c r="S26" s="57"/>
      <c r="T26" s="57"/>
      <c r="U26" s="59"/>
      <c r="V26" s="60"/>
      <c r="W26" s="61"/>
      <c r="X26" s="56"/>
      <c r="Y26" s="57"/>
      <c r="Z26" s="56"/>
      <c r="AA26" s="57"/>
      <c r="AB26" s="58"/>
      <c r="AC26" s="62"/>
      <c r="AD26" s="24" t="n">
        <f aca="false">SUM(U26,AC26)</f>
        <v>0</v>
      </c>
      <c r="AE26" s="65" t="n">
        <f aca="false">(P26+AD26)</f>
        <v>0</v>
      </c>
      <c r="AF26" s="25"/>
    </row>
    <row r="27" s="35" customFormat="true" ht="19.5" hidden="false" customHeight="true" outlineLevel="0" collapsed="false">
      <c r="A27" s="66" t="n">
        <v>17</v>
      </c>
      <c r="B27" s="24" t="s">
        <v>34</v>
      </c>
      <c r="C27" s="55"/>
      <c r="D27" s="56"/>
      <c r="E27" s="57"/>
      <c r="F27" s="58"/>
      <c r="G27" s="57"/>
      <c r="H27" s="60"/>
      <c r="I27" s="61"/>
      <c r="J27" s="56"/>
      <c r="K27" s="57"/>
      <c r="L27" s="56"/>
      <c r="M27" s="57"/>
      <c r="N27" s="58"/>
      <c r="O27" s="62"/>
      <c r="P27" s="54"/>
      <c r="Q27" s="30"/>
      <c r="R27" s="32"/>
      <c r="S27" s="27"/>
      <c r="T27" s="28"/>
      <c r="U27" s="63"/>
      <c r="V27" s="48"/>
      <c r="W27" s="47"/>
      <c r="X27" s="32"/>
      <c r="Y27" s="27"/>
      <c r="Z27" s="32"/>
      <c r="AA27" s="27"/>
      <c r="AB27" s="31"/>
      <c r="AC27" s="29"/>
      <c r="AD27" s="24"/>
      <c r="AE27" s="65" t="n">
        <f aca="false">(P27+AD27)</f>
        <v>0</v>
      </c>
      <c r="AF27" s="25"/>
    </row>
    <row r="28" s="35" customFormat="true" ht="19.5" hidden="false" customHeight="true" outlineLevel="0" collapsed="false">
      <c r="A28" s="66" t="n">
        <v>18</v>
      </c>
      <c r="B28" s="24" t="s">
        <v>35</v>
      </c>
      <c r="C28" s="26"/>
      <c r="D28" s="41"/>
      <c r="E28" s="26"/>
      <c r="F28" s="40"/>
      <c r="G28" s="26"/>
      <c r="H28" s="162"/>
      <c r="J28" s="156"/>
      <c r="L28" s="156"/>
      <c r="M28" s="26"/>
      <c r="N28" s="40"/>
      <c r="O28" s="39"/>
      <c r="P28" s="37"/>
      <c r="Q28" s="30"/>
      <c r="R28" s="32"/>
      <c r="S28" s="27"/>
      <c r="T28" s="28"/>
      <c r="U28" s="27"/>
      <c r="V28" s="48"/>
      <c r="W28" s="47"/>
      <c r="X28" s="32"/>
      <c r="Y28" s="27"/>
      <c r="Z28" s="32"/>
      <c r="AA28" s="27"/>
      <c r="AB28" s="31"/>
      <c r="AC28" s="29"/>
      <c r="AD28" s="24"/>
      <c r="AE28" s="34" t="n">
        <f aca="false">(P28+AD28)</f>
        <v>0</v>
      </c>
      <c r="AF28" s="25"/>
    </row>
    <row r="29" s="35" customFormat="true" ht="19.5" hidden="false" customHeight="true" outlineLevel="0" collapsed="false">
      <c r="A29" s="66" t="n">
        <v>19</v>
      </c>
      <c r="B29" s="24" t="s">
        <v>36</v>
      </c>
      <c r="C29" s="30"/>
      <c r="D29" s="32"/>
      <c r="E29" s="27"/>
      <c r="F29" s="31"/>
      <c r="G29" s="57"/>
      <c r="H29" s="60"/>
      <c r="I29" s="57"/>
      <c r="J29" s="56"/>
      <c r="K29" s="57"/>
      <c r="L29" s="56"/>
      <c r="M29" s="27"/>
      <c r="N29" s="31"/>
      <c r="O29" s="29"/>
      <c r="P29" s="24"/>
      <c r="Q29" s="30"/>
      <c r="R29" s="32"/>
      <c r="S29" s="27"/>
      <c r="T29" s="28"/>
      <c r="U29" s="59"/>
      <c r="V29" s="48"/>
      <c r="W29" s="47"/>
      <c r="X29" s="32"/>
      <c r="Y29" s="27"/>
      <c r="Z29" s="32"/>
      <c r="AA29" s="27"/>
      <c r="AB29" s="31"/>
      <c r="AC29" s="29"/>
      <c r="AD29" s="24"/>
      <c r="AE29" s="34" t="n">
        <f aca="false">(P29+AD29)</f>
        <v>0</v>
      </c>
      <c r="AF29" s="25"/>
    </row>
    <row r="30" s="35" customFormat="true" ht="19.5" hidden="false" customHeight="true" outlineLevel="0" collapsed="false">
      <c r="A30" s="66" t="n">
        <v>20</v>
      </c>
      <c r="B30" s="24" t="s">
        <v>37</v>
      </c>
      <c r="C30" s="30"/>
      <c r="D30" s="32"/>
      <c r="E30" s="27"/>
      <c r="F30" s="58"/>
      <c r="G30" s="57"/>
      <c r="H30" s="48"/>
      <c r="I30" s="47"/>
      <c r="J30" s="32"/>
      <c r="K30" s="27"/>
      <c r="L30" s="32"/>
      <c r="M30" s="27"/>
      <c r="N30" s="32"/>
      <c r="O30" s="29"/>
      <c r="P30" s="24"/>
      <c r="Q30" s="30"/>
      <c r="R30" s="32"/>
      <c r="S30" s="27"/>
      <c r="T30" s="28"/>
      <c r="U30" s="59"/>
      <c r="V30" s="48"/>
      <c r="W30" s="47"/>
      <c r="X30" s="32"/>
      <c r="Y30" s="27"/>
      <c r="Z30" s="32"/>
      <c r="AA30" s="27"/>
      <c r="AB30" s="31"/>
      <c r="AC30" s="29"/>
      <c r="AD30" s="24" t="n">
        <f aca="false">SUM(U30,AC30)</f>
        <v>0</v>
      </c>
      <c r="AE30" s="34" t="n">
        <f aca="false">(P30+AD30)</f>
        <v>0</v>
      </c>
      <c r="AF30" s="25"/>
    </row>
    <row r="31" s="35" customFormat="true" ht="19.5" hidden="false" customHeight="true" outlineLevel="0" collapsed="false">
      <c r="A31" s="77" t="n">
        <v>21</v>
      </c>
      <c r="B31" s="54" t="s">
        <v>38</v>
      </c>
      <c r="C31" s="57"/>
      <c r="D31" s="56"/>
      <c r="E31" s="57"/>
      <c r="F31" s="58"/>
      <c r="G31" s="57"/>
      <c r="H31" s="60"/>
      <c r="I31" s="57"/>
      <c r="J31" s="56"/>
      <c r="K31" s="57"/>
      <c r="L31" s="56"/>
      <c r="M31" s="57"/>
      <c r="N31" s="58"/>
      <c r="O31" s="62"/>
      <c r="P31" s="24"/>
      <c r="Q31" s="55"/>
      <c r="R31" s="56"/>
      <c r="S31" s="57"/>
      <c r="T31" s="153"/>
      <c r="U31" s="59"/>
      <c r="V31" s="60"/>
      <c r="W31" s="61"/>
      <c r="X31" s="56"/>
      <c r="Y31" s="57"/>
      <c r="Z31" s="56"/>
      <c r="AA31" s="57"/>
      <c r="AB31" s="58"/>
      <c r="AC31" s="29"/>
      <c r="AD31" s="24" t="n">
        <f aca="false">SUM(U31,AC31)</f>
        <v>0</v>
      </c>
      <c r="AE31" s="65" t="n">
        <f aca="false">(P31+AD31)</f>
        <v>0</v>
      </c>
      <c r="AF31" s="25"/>
    </row>
    <row r="32" s="35" customFormat="true" ht="19.5" hidden="false" customHeight="true" outlineLevel="0" collapsed="false">
      <c r="A32" s="53" t="n">
        <v>22</v>
      </c>
      <c r="B32" s="54" t="s">
        <v>39</v>
      </c>
      <c r="C32" s="57"/>
      <c r="D32" s="56"/>
      <c r="E32" s="57"/>
      <c r="F32" s="58"/>
      <c r="G32" s="57"/>
      <c r="H32" s="56"/>
      <c r="I32" s="61"/>
      <c r="J32" s="56"/>
      <c r="K32" s="57"/>
      <c r="L32" s="56"/>
      <c r="M32" s="57"/>
      <c r="N32" s="58"/>
      <c r="O32" s="62"/>
      <c r="P32" s="54"/>
      <c r="Q32" s="55"/>
      <c r="R32" s="56"/>
      <c r="S32" s="57"/>
      <c r="T32" s="57"/>
      <c r="U32" s="59"/>
      <c r="V32" s="57"/>
      <c r="W32" s="61"/>
      <c r="X32" s="56"/>
      <c r="Y32" s="57"/>
      <c r="Z32" s="56"/>
      <c r="AA32" s="57"/>
      <c r="AB32" s="58"/>
      <c r="AC32" s="29"/>
      <c r="AD32" s="24" t="n">
        <f aca="false">SUM(U32,AC32)</f>
        <v>0</v>
      </c>
      <c r="AE32" s="65" t="n">
        <f aca="false">(P32+AD32)</f>
        <v>0</v>
      </c>
      <c r="AF32" s="25"/>
    </row>
    <row r="33" s="35" customFormat="true" ht="19.5" hidden="false" customHeight="true" outlineLevel="0" collapsed="false">
      <c r="A33" s="53" t="n">
        <v>23</v>
      </c>
      <c r="B33" s="54" t="s">
        <v>40</v>
      </c>
      <c r="C33" s="55"/>
      <c r="D33" s="56"/>
      <c r="E33" s="57"/>
      <c r="F33" s="58"/>
      <c r="G33" s="57"/>
      <c r="H33" s="60"/>
      <c r="I33" s="57"/>
      <c r="J33" s="56"/>
      <c r="K33" s="57"/>
      <c r="L33" s="56"/>
      <c r="M33" s="57"/>
      <c r="N33" s="58"/>
      <c r="O33" s="62"/>
      <c r="P33" s="54"/>
      <c r="Q33" s="55"/>
      <c r="R33" s="56"/>
      <c r="S33" s="57"/>
      <c r="T33" s="153"/>
      <c r="U33" s="57"/>
      <c r="V33" s="60"/>
      <c r="W33" s="57"/>
      <c r="X33" s="56"/>
      <c r="Y33" s="57"/>
      <c r="Z33" s="56"/>
      <c r="AA33" s="57"/>
      <c r="AB33" s="58"/>
      <c r="AC33" s="29"/>
      <c r="AD33" s="54" t="n">
        <f aca="false">SUM(U33,AC33)</f>
        <v>0</v>
      </c>
      <c r="AE33" s="65" t="n">
        <f aca="false">(P33+AD33)</f>
        <v>0</v>
      </c>
      <c r="AF33" s="25"/>
    </row>
    <row r="34" s="35" customFormat="true" ht="19.5" hidden="false" customHeight="true" outlineLevel="0" collapsed="false">
      <c r="A34" s="66" t="n">
        <v>24</v>
      </c>
      <c r="B34" s="24" t="s">
        <v>41</v>
      </c>
      <c r="C34" s="27"/>
      <c r="D34" s="32"/>
      <c r="E34" s="27"/>
      <c r="F34" s="56"/>
      <c r="G34" s="57"/>
      <c r="H34" s="162"/>
      <c r="I34" s="27"/>
      <c r="J34" s="32"/>
      <c r="K34" s="27"/>
      <c r="L34" s="27"/>
      <c r="M34" s="27"/>
      <c r="N34" s="27"/>
      <c r="O34" s="29"/>
      <c r="P34" s="24"/>
      <c r="Q34" s="30"/>
      <c r="R34" s="32"/>
      <c r="S34" s="27"/>
      <c r="T34" s="27"/>
      <c r="U34" s="27"/>
      <c r="V34" s="48"/>
      <c r="W34" s="27"/>
      <c r="X34" s="32"/>
      <c r="Y34" s="27"/>
      <c r="Z34" s="32"/>
      <c r="AA34" s="27"/>
      <c r="AB34" s="31"/>
      <c r="AC34" s="29"/>
      <c r="AD34" s="24" t="n">
        <f aca="false">SUM(Q34:AC34)</f>
        <v>0</v>
      </c>
      <c r="AE34" s="34" t="n">
        <f aca="false">(P34+AD34)</f>
        <v>0</v>
      </c>
      <c r="AF34" s="25"/>
    </row>
    <row r="35" s="35" customFormat="true" ht="19.5" hidden="false" customHeight="true" outlineLevel="0" collapsed="false">
      <c r="A35" s="76"/>
      <c r="B35" s="24"/>
      <c r="C35" s="27"/>
      <c r="D35" s="32"/>
      <c r="E35" s="27"/>
      <c r="F35" s="32"/>
      <c r="G35" s="27"/>
      <c r="H35" s="162"/>
      <c r="I35" s="27"/>
      <c r="J35" s="32"/>
      <c r="K35" s="27"/>
      <c r="L35" s="27"/>
      <c r="M35" s="27"/>
      <c r="N35" s="27"/>
      <c r="O35" s="29"/>
      <c r="P35" s="24"/>
      <c r="Q35" s="30"/>
      <c r="R35" s="32"/>
      <c r="S35" s="27"/>
      <c r="T35" s="27"/>
      <c r="U35" s="27"/>
      <c r="V35" s="48"/>
      <c r="W35" s="27"/>
      <c r="X35" s="32"/>
      <c r="Y35" s="27"/>
      <c r="Z35" s="32"/>
      <c r="AA35" s="27"/>
      <c r="AB35" s="31"/>
      <c r="AC35" s="48"/>
      <c r="AD35" s="24"/>
      <c r="AE35" s="34"/>
      <c r="AF35" s="25"/>
    </row>
    <row r="36" s="35" customFormat="true" ht="19.5" hidden="false" customHeight="true" outlineLevel="0" collapsed="false">
      <c r="A36" s="76"/>
      <c r="B36" s="24" t="s">
        <v>56</v>
      </c>
      <c r="C36" s="30"/>
      <c r="D36" s="32"/>
      <c r="E36" s="27"/>
      <c r="F36" s="31"/>
      <c r="G36" s="27"/>
      <c r="H36" s="60"/>
      <c r="I36" s="27"/>
      <c r="J36" s="32"/>
      <c r="K36" s="27"/>
      <c r="L36" s="32"/>
      <c r="M36" s="27"/>
      <c r="N36" s="32"/>
      <c r="O36" s="29"/>
      <c r="P36" s="24"/>
      <c r="Q36" s="30"/>
      <c r="R36" s="32"/>
      <c r="S36" s="27"/>
      <c r="T36" s="27"/>
      <c r="U36" s="27"/>
      <c r="V36" s="48"/>
      <c r="W36" s="27"/>
      <c r="X36" s="32"/>
      <c r="Y36" s="27"/>
      <c r="Z36" s="32"/>
      <c r="AA36" s="27"/>
      <c r="AB36" s="31"/>
      <c r="AC36" s="48"/>
      <c r="AD36" s="24"/>
      <c r="AE36" s="34"/>
      <c r="AF36" s="25"/>
    </row>
    <row r="37" s="35" customFormat="true" ht="19.5" hidden="false" customHeight="true" outlineLevel="0" collapsed="false">
      <c r="A37" s="66" t="n">
        <v>25</v>
      </c>
      <c r="B37" s="24" t="s">
        <v>43</v>
      </c>
      <c r="C37" s="30"/>
      <c r="D37" s="32"/>
      <c r="E37" s="27"/>
      <c r="F37" s="31"/>
      <c r="G37" s="57"/>
      <c r="H37" s="48"/>
      <c r="I37" s="47"/>
      <c r="J37" s="32"/>
      <c r="K37" s="27"/>
      <c r="L37" s="32"/>
      <c r="M37" s="27"/>
      <c r="N37" s="31"/>
      <c r="O37" s="29"/>
      <c r="P37" s="24"/>
      <c r="Q37" s="30"/>
      <c r="R37" s="32"/>
      <c r="S37" s="27"/>
      <c r="T37" s="28"/>
      <c r="U37" s="59"/>
      <c r="V37" s="48"/>
      <c r="W37" s="27"/>
      <c r="X37" s="32"/>
      <c r="Y37" s="27"/>
      <c r="Z37" s="32"/>
      <c r="AA37" s="27"/>
      <c r="AB37" s="31"/>
      <c r="AC37" s="29"/>
      <c r="AD37" s="24" t="n">
        <f aca="false">SUM(U37,AC37)</f>
        <v>0</v>
      </c>
      <c r="AE37" s="34" t="n">
        <f aca="false">(P37+AD37)</f>
        <v>0</v>
      </c>
      <c r="AF37" s="25"/>
    </row>
    <row r="38" s="35" customFormat="true" ht="19.5" hidden="false" customHeight="true" outlineLevel="0" collapsed="false">
      <c r="A38" s="77" t="n">
        <v>26</v>
      </c>
      <c r="B38" s="54" t="s">
        <v>44</v>
      </c>
      <c r="C38" s="55"/>
      <c r="D38" s="56"/>
      <c r="E38" s="57"/>
      <c r="F38" s="58"/>
      <c r="G38" s="57"/>
      <c r="H38" s="60"/>
      <c r="I38" s="61"/>
      <c r="J38" s="56"/>
      <c r="K38" s="57"/>
      <c r="L38" s="56"/>
      <c r="M38" s="57"/>
      <c r="N38" s="58"/>
      <c r="O38" s="62"/>
      <c r="P38" s="24"/>
      <c r="Q38" s="57"/>
      <c r="R38" s="56"/>
      <c r="S38" s="57"/>
      <c r="T38" s="153"/>
      <c r="U38" s="59"/>
      <c r="V38" s="60"/>
      <c r="W38" s="57"/>
      <c r="X38" s="56"/>
      <c r="Y38" s="57"/>
      <c r="Z38" s="56"/>
      <c r="AA38" s="57"/>
      <c r="AB38" s="58"/>
      <c r="AC38" s="29"/>
      <c r="AD38" s="24" t="n">
        <f aca="false">SUM(U38,AC38)</f>
        <v>0</v>
      </c>
      <c r="AE38" s="65" t="n">
        <f aca="false">(P38+AD38)</f>
        <v>0</v>
      </c>
      <c r="AF38" s="25"/>
    </row>
    <row r="39" s="35" customFormat="true" ht="19.5" hidden="false" customHeight="true" outlineLevel="0" collapsed="false">
      <c r="A39" s="66" t="n">
        <v>27</v>
      </c>
      <c r="B39" s="54" t="s">
        <v>45</v>
      </c>
      <c r="C39" s="55"/>
      <c r="D39" s="56"/>
      <c r="E39" s="57"/>
      <c r="F39" s="58"/>
      <c r="G39" s="57"/>
      <c r="H39" s="163"/>
      <c r="I39" s="57"/>
      <c r="J39" s="56"/>
      <c r="K39" s="57"/>
      <c r="L39" s="56"/>
      <c r="M39" s="57"/>
      <c r="N39" s="58"/>
      <c r="O39" s="62"/>
      <c r="P39" s="24"/>
      <c r="Q39" s="55"/>
      <c r="R39" s="56"/>
      <c r="S39" s="57"/>
      <c r="T39" s="57"/>
      <c r="U39" s="59"/>
      <c r="V39" s="60"/>
      <c r="W39" s="57"/>
      <c r="X39" s="56"/>
      <c r="Y39" s="57"/>
      <c r="Z39" s="56"/>
      <c r="AA39" s="57"/>
      <c r="AB39" s="58"/>
      <c r="AC39" s="62"/>
      <c r="AD39" s="24" t="n">
        <f aca="false">SUM(U39,AC39)</f>
        <v>0</v>
      </c>
      <c r="AE39" s="65" t="n">
        <f aca="false">(P39+AD39)</f>
        <v>0</v>
      </c>
      <c r="AF39" s="25"/>
    </row>
    <row r="40" s="35" customFormat="true" ht="19.5" hidden="false" customHeight="true" outlineLevel="0" collapsed="false">
      <c r="A40" s="77" t="n">
        <v>28</v>
      </c>
      <c r="B40" s="24" t="s">
        <v>46</v>
      </c>
      <c r="C40" s="30"/>
      <c r="D40" s="32"/>
      <c r="E40" s="27"/>
      <c r="F40" s="31"/>
      <c r="G40" s="57"/>
      <c r="H40" s="60"/>
      <c r="I40" s="27"/>
      <c r="J40" s="32"/>
      <c r="K40" s="27"/>
      <c r="L40" s="32"/>
      <c r="M40" s="27"/>
      <c r="N40" s="31"/>
      <c r="O40" s="62"/>
      <c r="P40" s="24"/>
      <c r="Q40" s="30"/>
      <c r="R40" s="32"/>
      <c r="S40" s="27"/>
      <c r="T40" s="28"/>
      <c r="U40" s="27"/>
      <c r="V40" s="48"/>
      <c r="W40" s="27"/>
      <c r="X40" s="32"/>
      <c r="Y40" s="27"/>
      <c r="Z40" s="32"/>
      <c r="AA40" s="27"/>
      <c r="AB40" s="31"/>
      <c r="AC40" s="29"/>
      <c r="AD40" s="24"/>
      <c r="AE40" s="65" t="n">
        <f aca="false">(P40+AD40)</f>
        <v>0</v>
      </c>
      <c r="AF40" s="25"/>
    </row>
    <row r="41" s="35" customFormat="true" ht="19.5" hidden="false" customHeight="true" outlineLevel="0" collapsed="false">
      <c r="A41" s="66" t="n">
        <v>29</v>
      </c>
      <c r="B41" s="24" t="s">
        <v>47</v>
      </c>
      <c r="C41" s="30"/>
      <c r="D41" s="32"/>
      <c r="E41" s="27"/>
      <c r="F41" s="31"/>
      <c r="G41" s="27"/>
      <c r="H41" s="164"/>
      <c r="I41" s="27"/>
      <c r="J41" s="32"/>
      <c r="K41" s="27"/>
      <c r="L41" s="32"/>
      <c r="M41" s="27"/>
      <c r="N41" s="31"/>
      <c r="O41" s="29"/>
      <c r="P41" s="24"/>
      <c r="Q41" s="30"/>
      <c r="R41" s="32"/>
      <c r="S41" s="27"/>
      <c r="T41" s="28"/>
      <c r="U41" s="27"/>
      <c r="V41" s="48"/>
      <c r="W41" s="27"/>
      <c r="X41" s="32"/>
      <c r="Y41" s="27"/>
      <c r="Z41" s="32"/>
      <c r="AA41" s="27"/>
      <c r="AB41" s="31"/>
      <c r="AC41" s="29"/>
      <c r="AD41" s="24" t="n">
        <f aca="false">SUM(U41,AC41)</f>
        <v>0</v>
      </c>
      <c r="AE41" s="34" t="n">
        <f aca="false">(P41+AD41)</f>
        <v>0</v>
      </c>
      <c r="AF41" s="25"/>
    </row>
    <row r="42" s="35" customFormat="true" ht="19.5" hidden="false" customHeight="true" outlineLevel="0" collapsed="false">
      <c r="A42" s="119"/>
      <c r="B42" s="165" t="s">
        <v>57</v>
      </c>
      <c r="C42" s="121"/>
      <c r="D42" s="127"/>
      <c r="E42" s="120"/>
      <c r="F42" s="166"/>
      <c r="G42" s="120"/>
      <c r="H42" s="125"/>
      <c r="I42" s="123"/>
      <c r="J42" s="127"/>
      <c r="K42" s="120"/>
      <c r="L42" s="127"/>
      <c r="M42" s="120"/>
      <c r="N42" s="166"/>
      <c r="O42" s="167"/>
      <c r="P42" s="165"/>
      <c r="Q42" s="121"/>
      <c r="R42" s="127"/>
      <c r="S42" s="120"/>
      <c r="T42" s="124"/>
      <c r="U42" s="122"/>
      <c r="V42" s="125"/>
      <c r="W42" s="120"/>
      <c r="X42" s="127"/>
      <c r="Y42" s="120"/>
      <c r="Z42" s="127"/>
      <c r="AA42" s="120"/>
      <c r="AB42" s="166"/>
      <c r="AC42" s="167"/>
      <c r="AD42" s="165" t="n">
        <f aca="false">SUM(AD5:AD41)</f>
        <v>0</v>
      </c>
      <c r="AE42" s="129" t="n">
        <f aca="false">(P42+AD42)</f>
        <v>0</v>
      </c>
      <c r="AF42" s="26"/>
    </row>
    <row r="43" s="35" customFormat="true" ht="19.5" hidden="false" customHeight="true" outlineLevel="0" collapsed="false">
      <c r="A43" s="66" t="n">
        <v>30</v>
      </c>
      <c r="B43" s="24" t="s">
        <v>50</v>
      </c>
      <c r="C43" s="30"/>
      <c r="D43" s="32"/>
      <c r="E43" s="27"/>
      <c r="F43" s="32"/>
      <c r="G43" s="168"/>
      <c r="H43" s="27"/>
      <c r="I43" s="47"/>
      <c r="J43" s="32"/>
      <c r="K43" s="27"/>
      <c r="L43" s="32"/>
      <c r="M43" s="27"/>
      <c r="N43" s="31"/>
      <c r="O43" s="29"/>
      <c r="P43" s="37"/>
      <c r="Q43" s="30"/>
      <c r="R43" s="32"/>
      <c r="S43" s="27"/>
      <c r="T43" s="169"/>
      <c r="U43" s="27"/>
      <c r="V43" s="27"/>
      <c r="W43" s="47"/>
      <c r="X43" s="32"/>
      <c r="Y43" s="27"/>
      <c r="Z43" s="32"/>
      <c r="AA43" s="27"/>
      <c r="AB43" s="31"/>
      <c r="AC43" s="29"/>
      <c r="AD43" s="37" t="n">
        <f aca="false">SUM(U43,AC43)</f>
        <v>0</v>
      </c>
      <c r="AE43" s="34" t="n">
        <f aca="false">(P43+AD43)</f>
        <v>0</v>
      </c>
      <c r="AF43" s="25"/>
    </row>
    <row r="44" s="35" customFormat="true" ht="19.5" hidden="false" customHeight="true" outlineLevel="0" collapsed="false">
      <c r="A44" s="67"/>
      <c r="B44" s="69"/>
      <c r="C44" s="70"/>
      <c r="D44" s="71"/>
      <c r="E44" s="46"/>
      <c r="F44" s="71"/>
      <c r="G44" s="170"/>
      <c r="H44" s="68"/>
      <c r="I44" s="46"/>
      <c r="J44" s="71"/>
      <c r="K44" s="46"/>
      <c r="L44" s="71"/>
      <c r="M44" s="46"/>
      <c r="N44" s="71"/>
      <c r="O44" s="73"/>
      <c r="P44" s="69"/>
      <c r="Q44" s="70"/>
      <c r="R44" s="71"/>
      <c r="S44" s="46"/>
      <c r="T44" s="160"/>
      <c r="U44" s="46"/>
      <c r="V44" s="46"/>
      <c r="W44" s="72"/>
      <c r="X44" s="71"/>
      <c r="Y44" s="46"/>
      <c r="Z44" s="71"/>
      <c r="AA44" s="46"/>
      <c r="AB44" s="52"/>
      <c r="AC44" s="73"/>
      <c r="AD44" s="69"/>
      <c r="AE44" s="75"/>
      <c r="AF44" s="25"/>
    </row>
    <row r="45" s="35" customFormat="true" ht="19.5" hidden="false" customHeight="true" outlineLevel="0" collapsed="false">
      <c r="A45" s="171" t="n">
        <v>31</v>
      </c>
      <c r="B45" s="172" t="s">
        <v>58</v>
      </c>
      <c r="C45" s="173"/>
      <c r="D45" s="174"/>
      <c r="E45" s="174"/>
      <c r="F45" s="174"/>
      <c r="G45" s="175"/>
      <c r="H45" s="176"/>
      <c r="I45" s="174"/>
      <c r="J45" s="174"/>
      <c r="K45" s="174"/>
      <c r="L45" s="174"/>
      <c r="M45" s="174"/>
      <c r="N45" s="174"/>
      <c r="O45" s="177"/>
      <c r="P45" s="172"/>
      <c r="Q45" s="173"/>
      <c r="R45" s="174"/>
      <c r="S45" s="174"/>
      <c r="T45" s="178"/>
      <c r="U45" s="174"/>
      <c r="V45" s="176"/>
      <c r="W45" s="179"/>
      <c r="X45" s="174"/>
      <c r="Y45" s="174"/>
      <c r="Z45" s="174"/>
      <c r="AA45" s="174"/>
      <c r="AB45" s="178"/>
      <c r="AC45" s="177"/>
      <c r="AD45" s="172" t="n">
        <f aca="false">U45</f>
        <v>0</v>
      </c>
      <c r="AE45" s="180" t="n">
        <f aca="false">(P45+AD45)</f>
        <v>0</v>
      </c>
      <c r="AF45" s="25"/>
    </row>
    <row r="46" s="35" customFormat="true" ht="21" hidden="false" customHeight="true" outlineLevel="0" collapsed="false">
      <c r="A46" s="181" t="n">
        <v>32</v>
      </c>
      <c r="B46" s="83" t="s">
        <v>48</v>
      </c>
      <c r="C46" s="84"/>
      <c r="D46" s="86"/>
      <c r="E46" s="86"/>
      <c r="F46" s="86"/>
      <c r="G46" s="182"/>
      <c r="H46" s="88"/>
      <c r="I46" s="86"/>
      <c r="J46" s="86"/>
      <c r="K46" s="86"/>
      <c r="L46" s="86"/>
      <c r="M46" s="86"/>
      <c r="N46" s="86"/>
      <c r="O46" s="91"/>
      <c r="P46" s="83"/>
      <c r="Q46" s="84"/>
      <c r="R46" s="86"/>
      <c r="S46" s="86"/>
      <c r="T46" s="178"/>
      <c r="U46" s="174"/>
      <c r="V46" s="88"/>
      <c r="W46" s="89"/>
      <c r="X46" s="86"/>
      <c r="Y46" s="86"/>
      <c r="Z46" s="86"/>
      <c r="AA46" s="86"/>
      <c r="AB46" s="183"/>
      <c r="AC46" s="91"/>
      <c r="AD46" s="83" t="n">
        <f aca="false">U46</f>
        <v>0</v>
      </c>
      <c r="AE46" s="184" t="n">
        <f aca="false">(P46+AD46)</f>
        <v>0</v>
      </c>
      <c r="AF46" s="25"/>
    </row>
    <row r="47" s="35" customFormat="true" ht="19.5" hidden="false" customHeight="true" outlineLevel="0" collapsed="false">
      <c r="A47" s="119"/>
      <c r="B47" s="165" t="s">
        <v>57</v>
      </c>
      <c r="C47" s="121"/>
      <c r="D47" s="120"/>
      <c r="E47" s="120"/>
      <c r="F47" s="124"/>
      <c r="G47" s="122"/>
      <c r="H47" s="125"/>
      <c r="I47" s="123"/>
      <c r="J47" s="120"/>
      <c r="K47" s="120"/>
      <c r="L47" s="120"/>
      <c r="M47" s="120"/>
      <c r="N47" s="124"/>
      <c r="O47" s="167"/>
      <c r="P47" s="165"/>
      <c r="Q47" s="121"/>
      <c r="R47" s="120"/>
      <c r="S47" s="120"/>
      <c r="T47" s="124"/>
      <c r="U47" s="122"/>
      <c r="V47" s="125"/>
      <c r="W47" s="123"/>
      <c r="X47" s="120"/>
      <c r="Y47" s="120"/>
      <c r="Z47" s="120"/>
      <c r="AA47" s="120"/>
      <c r="AB47" s="124"/>
      <c r="AC47" s="167"/>
      <c r="AD47" s="165" t="n">
        <f aca="false">SUM(AD43:AD46)</f>
        <v>0</v>
      </c>
      <c r="AE47" s="129" t="n">
        <f aca="false">SUM(AE43:AE46)</f>
        <v>0</v>
      </c>
      <c r="AF47" s="26"/>
    </row>
    <row r="48" s="35" customFormat="true" ht="19.5" hidden="false" customHeight="true" outlineLevel="0" collapsed="false">
      <c r="A48" s="130"/>
      <c r="B48" s="185" t="s">
        <v>59</v>
      </c>
      <c r="C48" s="186"/>
      <c r="D48" s="187"/>
      <c r="E48" s="187"/>
      <c r="F48" s="188"/>
      <c r="G48" s="189"/>
      <c r="H48" s="190"/>
      <c r="I48" s="191"/>
      <c r="J48" s="187"/>
      <c r="K48" s="187"/>
      <c r="L48" s="187"/>
      <c r="M48" s="187"/>
      <c r="N48" s="188"/>
      <c r="O48" s="192"/>
      <c r="P48" s="193"/>
      <c r="Q48" s="186"/>
      <c r="R48" s="187"/>
      <c r="S48" s="187"/>
      <c r="T48" s="188"/>
      <c r="U48" s="189"/>
      <c r="V48" s="190"/>
      <c r="W48" s="191"/>
      <c r="X48" s="187"/>
      <c r="Y48" s="187"/>
      <c r="Z48" s="187"/>
      <c r="AA48" s="187"/>
      <c r="AB48" s="188"/>
      <c r="AC48" s="192"/>
      <c r="AD48" s="193" t="n">
        <f aca="false">AD42+AD47</f>
        <v>0</v>
      </c>
      <c r="AE48" s="194" t="n">
        <f aca="false">AE42+AE47</f>
        <v>0</v>
      </c>
      <c r="AF48" s="25"/>
    </row>
    <row r="49" customFormat="false" ht="19.5" hidden="false" customHeight="true" outlineLevel="0" collapsed="false">
      <c r="A49" s="195"/>
      <c r="B49" s="196"/>
      <c r="C49" s="197" t="s">
        <v>5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</row>
  </sheetData>
  <mergeCells count="18">
    <mergeCell ref="C1:AD1"/>
    <mergeCell ref="A2:A4"/>
    <mergeCell ref="B2:B4"/>
    <mergeCell ref="C2:P2"/>
    <mergeCell ref="Q2:AD2"/>
    <mergeCell ref="C3:H3"/>
    <mergeCell ref="I3:O3"/>
    <mergeCell ref="Q3:V3"/>
    <mergeCell ref="W3:AC3"/>
    <mergeCell ref="C4:F4"/>
    <mergeCell ref="G4:H4"/>
    <mergeCell ref="I4:L4"/>
    <mergeCell ref="M4:N4"/>
    <mergeCell ref="Q4:T4"/>
    <mergeCell ref="U4:V4"/>
    <mergeCell ref="W4:Z4"/>
    <mergeCell ref="AA4:AB4"/>
    <mergeCell ref="C49:S4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P2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89"/>
    <col collapsed="false" customWidth="true" hidden="false" outlineLevel="0" max="3" min="3" style="1" width="7.09"/>
    <col collapsed="false" customWidth="true" hidden="false" outlineLevel="0" max="4" min="4" style="1" width="3.59"/>
    <col collapsed="false" customWidth="true" hidden="false" outlineLevel="0" max="5" min="5" style="1" width="7.09"/>
    <col collapsed="false" customWidth="true" hidden="false" outlineLevel="0" max="6" min="6" style="1" width="3.59"/>
    <col collapsed="false" customWidth="true" hidden="false" outlineLevel="0" max="7" min="7" style="1" width="7.09"/>
    <col collapsed="false" customWidth="true" hidden="false" outlineLevel="0" max="8" min="8" style="1" width="3.59"/>
    <col collapsed="false" customWidth="true" hidden="false" outlineLevel="0" max="9" min="9" style="1" width="7.09"/>
    <col collapsed="false" customWidth="true" hidden="false" outlineLevel="0" max="10" min="10" style="1" width="5.1"/>
    <col collapsed="false" customWidth="true" hidden="false" outlineLevel="0" max="11" min="11" style="1" width="7.09"/>
    <col collapsed="false" customWidth="true" hidden="false" outlineLevel="0" max="12" min="12" style="1" width="5.69"/>
    <col collapsed="false" customWidth="true" hidden="false" outlineLevel="0" max="13" min="13" style="1" width="7.09"/>
    <col collapsed="false" customWidth="true" hidden="false" outlineLevel="0" max="14" min="14" style="1" width="4.89"/>
    <col collapsed="false" customWidth="true" hidden="false" outlineLevel="0" max="15" min="15" style="1" width="6.49"/>
    <col collapsed="false" customWidth="true" hidden="false" outlineLevel="0" max="16" min="16" style="1" width="5.79"/>
    <col collapsed="false" customWidth="true" hidden="false" outlineLevel="0" max="17" min="17" style="1" width="7.09"/>
    <col collapsed="false" customWidth="true" hidden="false" outlineLevel="0" max="18" min="18" style="1" width="3.59"/>
    <col collapsed="false" customWidth="true" hidden="false" outlineLevel="0" max="19" min="19" style="1" width="7.09"/>
    <col collapsed="false" customWidth="true" hidden="false" outlineLevel="0" max="20" min="20" style="2" width="3.59"/>
    <col collapsed="false" customWidth="true" hidden="false" outlineLevel="0" max="21" min="21" style="1" width="7.09"/>
    <col collapsed="false" customWidth="true" hidden="false" outlineLevel="0" max="22" min="22" style="1" width="3.59"/>
    <col collapsed="false" customWidth="true" hidden="false" outlineLevel="0" max="23" min="23" style="1" width="7.09"/>
    <col collapsed="false" customWidth="true" hidden="false" outlineLevel="0" max="24" min="24" style="2" width="5.89"/>
    <col collapsed="false" customWidth="true" hidden="false" outlineLevel="0" max="25" min="25" style="1" width="7.09"/>
    <col collapsed="false" customWidth="true" hidden="false" outlineLevel="0" max="26" min="26" style="2" width="5.39"/>
    <col collapsed="false" customWidth="true" hidden="false" outlineLevel="0" max="27" min="27" style="1" width="7.09"/>
    <col collapsed="false" customWidth="true" hidden="false" outlineLevel="0" max="28" min="28" style="3" width="3.59"/>
    <col collapsed="false" customWidth="true" hidden="false" outlineLevel="0" max="29" min="29" style="1" width="6.49"/>
    <col collapsed="false" customWidth="true" hidden="false" outlineLevel="0" max="30" min="30" style="1" width="5.79"/>
    <col collapsed="false" customWidth="true" hidden="false" outlineLevel="0" max="31" min="31" style="1" width="7.49"/>
    <col collapsed="false" customWidth="true" hidden="false" outlineLevel="0" max="32" min="32" style="1" width="4.59"/>
    <col collapsed="false" customWidth="false" hidden="false" outlineLevel="0" max="257" min="33" style="1" width="10.59"/>
  </cols>
  <sheetData>
    <row r="1" s="6" customFormat="true" ht="33.75" hidden="false" customHeight="true" outlineLevel="0" collapsed="false">
      <c r="A1" s="4"/>
      <c r="B1" s="5" t="s">
        <v>0</v>
      </c>
      <c r="C1" s="5" t="s">
        <v>6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5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1"/>
    </row>
    <row r="3" customFormat="false" ht="16.5" hidden="false" customHeight="true" outlineLevel="0" collapsed="false">
      <c r="A3" s="7"/>
      <c r="B3" s="8"/>
      <c r="C3" s="12" t="s">
        <v>6</v>
      </c>
      <c r="D3" s="12"/>
      <c r="E3" s="12"/>
      <c r="F3" s="12"/>
      <c r="G3" s="12"/>
      <c r="H3" s="12"/>
      <c r="I3" s="13" t="s">
        <v>7</v>
      </c>
      <c r="J3" s="13"/>
      <c r="K3" s="13"/>
      <c r="L3" s="13"/>
      <c r="M3" s="13"/>
      <c r="N3" s="13"/>
      <c r="O3" s="13"/>
      <c r="P3" s="14" t="s">
        <v>8</v>
      </c>
      <c r="Q3" s="12" t="s">
        <v>6</v>
      </c>
      <c r="R3" s="12"/>
      <c r="S3" s="12"/>
      <c r="T3" s="12"/>
      <c r="U3" s="12"/>
      <c r="V3" s="12"/>
      <c r="W3" s="13" t="s">
        <v>7</v>
      </c>
      <c r="X3" s="13"/>
      <c r="Y3" s="13"/>
      <c r="Z3" s="13"/>
      <c r="AA3" s="13"/>
      <c r="AB3" s="13"/>
      <c r="AC3" s="13"/>
      <c r="AD3" s="14" t="s">
        <v>9</v>
      </c>
      <c r="AE3" s="15" t="s">
        <v>10</v>
      </c>
      <c r="AF3" s="11"/>
    </row>
    <row r="4" customFormat="false" ht="16.5" hidden="false" customHeight="true" outlineLevel="0" collapsed="false">
      <c r="A4" s="7"/>
      <c r="B4" s="8"/>
      <c r="C4" s="16" t="s">
        <v>11</v>
      </c>
      <c r="D4" s="16"/>
      <c r="E4" s="16"/>
      <c r="F4" s="16"/>
      <c r="G4" s="17" t="s">
        <v>12</v>
      </c>
      <c r="H4" s="17"/>
      <c r="I4" s="18" t="s">
        <v>11</v>
      </c>
      <c r="J4" s="18"/>
      <c r="K4" s="18"/>
      <c r="L4" s="18"/>
      <c r="M4" s="19"/>
      <c r="N4" s="19"/>
      <c r="O4" s="20" t="s">
        <v>13</v>
      </c>
      <c r="P4" s="21" t="s">
        <v>14</v>
      </c>
      <c r="Q4" s="16" t="s">
        <v>11</v>
      </c>
      <c r="R4" s="16"/>
      <c r="S4" s="16"/>
      <c r="T4" s="16"/>
      <c r="U4" s="17" t="s">
        <v>12</v>
      </c>
      <c r="V4" s="17"/>
      <c r="W4" s="18" t="s">
        <v>11</v>
      </c>
      <c r="X4" s="18"/>
      <c r="Y4" s="18"/>
      <c r="Z4" s="18"/>
      <c r="AA4" s="19"/>
      <c r="AB4" s="19"/>
      <c r="AC4" s="20" t="s">
        <v>13</v>
      </c>
      <c r="AD4" s="21" t="s">
        <v>14</v>
      </c>
      <c r="AE4" s="22"/>
      <c r="AF4" s="11"/>
    </row>
    <row r="5" s="35" customFormat="true" ht="16.5" hidden="false" customHeight="true" outlineLevel="0" collapsed="false">
      <c r="A5" s="23" t="n">
        <v>1</v>
      </c>
      <c r="B5" s="24" t="s">
        <v>15</v>
      </c>
      <c r="C5" s="198" t="s">
        <v>61</v>
      </c>
      <c r="D5" s="26" t="n">
        <v>1</v>
      </c>
      <c r="E5" s="199" t="s">
        <v>62</v>
      </c>
      <c r="F5" s="27" t="n">
        <v>9</v>
      </c>
      <c r="G5" s="199" t="s">
        <v>63</v>
      </c>
      <c r="H5" s="27" t="n">
        <v>2</v>
      </c>
      <c r="I5" s="199" t="s">
        <v>64</v>
      </c>
      <c r="J5" s="27" t="n">
        <v>14</v>
      </c>
      <c r="K5" s="199" t="s">
        <v>65</v>
      </c>
      <c r="L5" s="27" t="n">
        <v>4</v>
      </c>
      <c r="M5" s="199" t="s">
        <v>66</v>
      </c>
      <c r="N5" s="28" t="n">
        <v>3</v>
      </c>
      <c r="O5" s="29"/>
      <c r="P5" s="24"/>
      <c r="Q5" s="200" t="s">
        <v>61</v>
      </c>
      <c r="R5" s="27" t="n">
        <v>1</v>
      </c>
      <c r="S5" s="199" t="s">
        <v>63</v>
      </c>
      <c r="T5" s="32" t="n">
        <v>1</v>
      </c>
      <c r="U5" s="199" t="s">
        <v>64</v>
      </c>
      <c r="V5" s="27" t="n">
        <v>13</v>
      </c>
      <c r="W5" s="199" t="s">
        <v>66</v>
      </c>
      <c r="X5" s="32" t="n">
        <v>1</v>
      </c>
      <c r="Y5" s="199" t="s">
        <v>67</v>
      </c>
      <c r="Z5" s="32" t="n">
        <v>2</v>
      </c>
      <c r="AA5" s="199" t="s">
        <v>68</v>
      </c>
      <c r="AB5" s="33" t="n">
        <v>3</v>
      </c>
      <c r="AC5" s="29"/>
      <c r="AD5" s="24"/>
      <c r="AE5" s="34"/>
      <c r="AF5" s="26"/>
    </row>
    <row r="6" s="35" customFormat="true" ht="16.5" hidden="false" customHeight="true" outlineLevel="0" collapsed="false">
      <c r="A6" s="36"/>
      <c r="B6" s="37"/>
      <c r="C6" s="198" t="s">
        <v>68</v>
      </c>
      <c r="D6" s="26" t="n">
        <v>12</v>
      </c>
      <c r="E6" s="201" t="s">
        <v>69</v>
      </c>
      <c r="F6" s="26" t="n">
        <v>1</v>
      </c>
      <c r="G6" s="201" t="s">
        <v>70</v>
      </c>
      <c r="H6" s="26" t="n">
        <v>1</v>
      </c>
      <c r="I6" s="201" t="s">
        <v>71</v>
      </c>
      <c r="J6" s="26" t="n">
        <v>2</v>
      </c>
      <c r="K6" s="201" t="s">
        <v>72</v>
      </c>
      <c r="L6" s="26" t="n">
        <v>6</v>
      </c>
      <c r="M6" s="201" t="s">
        <v>73</v>
      </c>
      <c r="N6" s="38" t="n">
        <v>1</v>
      </c>
      <c r="O6" s="39"/>
      <c r="P6" s="37"/>
      <c r="Q6" s="198" t="s">
        <v>74</v>
      </c>
      <c r="R6" s="26" t="n">
        <v>1</v>
      </c>
      <c r="S6" s="201" t="s">
        <v>75</v>
      </c>
      <c r="T6" s="41" t="n">
        <v>1</v>
      </c>
      <c r="U6" s="201" t="s">
        <v>76</v>
      </c>
      <c r="V6" s="26" t="n">
        <v>13</v>
      </c>
      <c r="W6" s="201" t="s">
        <v>71</v>
      </c>
      <c r="X6" s="41" t="n">
        <v>1</v>
      </c>
      <c r="Y6" s="201" t="s">
        <v>70</v>
      </c>
      <c r="Z6" s="41" t="n">
        <v>1</v>
      </c>
      <c r="AA6" s="201" t="s">
        <v>73</v>
      </c>
      <c r="AB6" s="42" t="n">
        <v>1</v>
      </c>
      <c r="AC6" s="39"/>
      <c r="AD6" s="37"/>
      <c r="AE6" s="43"/>
      <c r="AF6" s="26"/>
    </row>
    <row r="7" s="35" customFormat="true" ht="16.5" hidden="false" customHeight="true" outlineLevel="0" collapsed="false">
      <c r="A7" s="36"/>
      <c r="B7" s="44" t="s">
        <v>16</v>
      </c>
      <c r="C7" s="201" t="s">
        <v>77</v>
      </c>
      <c r="D7" s="26" t="n">
        <v>11</v>
      </c>
      <c r="E7" s="201" t="s">
        <v>78</v>
      </c>
      <c r="F7" s="26" t="n">
        <v>1</v>
      </c>
      <c r="G7" s="201" t="s">
        <v>79</v>
      </c>
      <c r="H7" s="26" t="n">
        <v>7</v>
      </c>
      <c r="I7" s="201" t="s">
        <v>80</v>
      </c>
      <c r="J7" s="26" t="n">
        <v>1</v>
      </c>
      <c r="K7" s="201" t="s">
        <v>81</v>
      </c>
      <c r="L7" s="26" t="n">
        <v>3</v>
      </c>
      <c r="M7" s="201" t="s">
        <v>82</v>
      </c>
      <c r="N7" s="26" t="n">
        <v>1</v>
      </c>
      <c r="O7" s="39" t="n">
        <v>144</v>
      </c>
      <c r="P7" s="37" t="n">
        <v>144</v>
      </c>
      <c r="Q7" s="198" t="s">
        <v>77</v>
      </c>
      <c r="R7" s="26" t="n">
        <v>1</v>
      </c>
      <c r="S7" s="201" t="s">
        <v>83</v>
      </c>
      <c r="T7" s="41" t="n">
        <v>14</v>
      </c>
      <c r="U7" s="201" t="s">
        <v>79</v>
      </c>
      <c r="V7" s="26" t="n">
        <v>1</v>
      </c>
      <c r="W7" s="201" t="s">
        <v>84</v>
      </c>
      <c r="X7" s="41" t="n">
        <v>1</v>
      </c>
      <c r="Y7" s="201" t="s">
        <v>81</v>
      </c>
      <c r="Z7" s="41" t="n">
        <v>1</v>
      </c>
      <c r="AA7" s="201" t="s">
        <v>85</v>
      </c>
      <c r="AB7" s="42" t="n">
        <v>17</v>
      </c>
      <c r="AC7" s="39" t="n">
        <v>122</v>
      </c>
      <c r="AD7" s="37" t="n">
        <v>122</v>
      </c>
      <c r="AE7" s="43" t="n">
        <v>266</v>
      </c>
      <c r="AF7" s="26"/>
    </row>
    <row r="8" s="35" customFormat="true" ht="16.5" hidden="false" customHeight="true" outlineLevel="0" collapsed="false">
      <c r="A8" s="36"/>
      <c r="B8" s="37"/>
      <c r="C8" s="201" t="s">
        <v>86</v>
      </c>
      <c r="D8" s="26" t="n">
        <v>12</v>
      </c>
      <c r="E8" s="201" t="s">
        <v>87</v>
      </c>
      <c r="F8" s="26" t="n">
        <v>8</v>
      </c>
      <c r="G8" s="201" t="s">
        <v>88</v>
      </c>
      <c r="H8" s="26" t="n">
        <v>13</v>
      </c>
      <c r="I8" s="201" t="s">
        <v>89</v>
      </c>
      <c r="J8" s="26" t="n">
        <v>3</v>
      </c>
      <c r="K8" s="201" t="s">
        <v>90</v>
      </c>
      <c r="L8" s="26" t="n">
        <v>2</v>
      </c>
      <c r="M8" s="201" t="s">
        <v>91</v>
      </c>
      <c r="N8" s="38" t="n">
        <v>5</v>
      </c>
      <c r="O8" s="39"/>
      <c r="P8" s="37"/>
      <c r="Q8" s="198" t="s">
        <v>92</v>
      </c>
      <c r="R8" s="26" t="n">
        <v>2</v>
      </c>
      <c r="S8" s="201" t="s">
        <v>93</v>
      </c>
      <c r="T8" s="41" t="n">
        <v>2</v>
      </c>
      <c r="U8" s="201" t="s">
        <v>88</v>
      </c>
      <c r="V8" s="26" t="n">
        <v>18</v>
      </c>
      <c r="W8" s="201" t="s">
        <v>94</v>
      </c>
      <c r="X8" s="41" t="n">
        <v>1</v>
      </c>
      <c r="Y8" s="201" t="s">
        <v>90</v>
      </c>
      <c r="Z8" s="41" t="n">
        <v>8</v>
      </c>
      <c r="AA8" s="201" t="s">
        <v>95</v>
      </c>
      <c r="AB8" s="45" t="n">
        <v>1</v>
      </c>
      <c r="AC8" s="39"/>
      <c r="AD8" s="37"/>
      <c r="AE8" s="43"/>
      <c r="AF8" s="26"/>
    </row>
    <row r="9" s="35" customFormat="true" ht="16.5" hidden="false" customHeight="true" outlineLevel="0" collapsed="false">
      <c r="A9" s="36"/>
      <c r="B9" s="37"/>
      <c r="C9" s="198" t="s">
        <v>96</v>
      </c>
      <c r="D9" s="26" t="n">
        <v>4</v>
      </c>
      <c r="E9" s="201" t="s">
        <v>97</v>
      </c>
      <c r="F9" s="26" t="n">
        <v>1</v>
      </c>
      <c r="G9" s="201" t="s">
        <v>98</v>
      </c>
      <c r="H9" s="26" t="n">
        <v>1</v>
      </c>
      <c r="I9" s="201" t="s">
        <v>99</v>
      </c>
      <c r="J9" s="26" t="n">
        <v>1</v>
      </c>
      <c r="K9" s="201" t="s">
        <v>100</v>
      </c>
      <c r="L9" s="26" t="n">
        <v>1</v>
      </c>
      <c r="M9" s="201" t="s">
        <v>101</v>
      </c>
      <c r="N9" s="38" t="n">
        <v>2</v>
      </c>
      <c r="O9" s="39"/>
      <c r="P9" s="37"/>
      <c r="Q9" s="201" t="s">
        <v>96</v>
      </c>
      <c r="R9" s="26" t="n">
        <v>1</v>
      </c>
      <c r="S9" s="201" t="s">
        <v>97</v>
      </c>
      <c r="T9" s="41" t="n">
        <v>1</v>
      </c>
      <c r="U9" s="201" t="s">
        <v>102</v>
      </c>
      <c r="V9" s="26" t="n">
        <v>14</v>
      </c>
      <c r="W9" s="26"/>
      <c r="X9" s="41"/>
      <c r="Y9" s="26"/>
      <c r="Z9" s="41"/>
      <c r="AA9" s="26"/>
      <c r="AB9" s="42"/>
      <c r="AC9" s="39"/>
      <c r="AD9" s="37"/>
      <c r="AE9" s="43"/>
      <c r="AF9" s="26"/>
    </row>
    <row r="10" s="35" customFormat="true" ht="16.5" hidden="false" customHeight="true" outlineLevel="0" collapsed="false">
      <c r="A10" s="36"/>
      <c r="B10" s="37"/>
      <c r="C10" s="198" t="s">
        <v>102</v>
      </c>
      <c r="D10" s="26" t="n">
        <v>2</v>
      </c>
      <c r="E10" s="201" t="s">
        <v>103</v>
      </c>
      <c r="F10" s="26" t="n">
        <v>1</v>
      </c>
      <c r="G10" s="201" t="s">
        <v>104</v>
      </c>
      <c r="H10" s="26" t="n">
        <v>8</v>
      </c>
      <c r="I10" s="26"/>
      <c r="J10" s="26"/>
      <c r="K10" s="26"/>
      <c r="L10" s="26"/>
      <c r="M10" s="26"/>
      <c r="N10" s="38"/>
      <c r="O10" s="39"/>
      <c r="P10" s="37"/>
      <c r="Q10" s="26"/>
      <c r="R10" s="26"/>
      <c r="S10" s="26"/>
      <c r="T10" s="41"/>
      <c r="U10" s="26"/>
      <c r="V10" s="26"/>
      <c r="W10" s="26"/>
      <c r="X10" s="41"/>
      <c r="Y10" s="26"/>
      <c r="Z10" s="41"/>
      <c r="AA10" s="26"/>
      <c r="AB10" s="42"/>
      <c r="AC10" s="39"/>
      <c r="AD10" s="37"/>
      <c r="AE10" s="43"/>
      <c r="AF10" s="26"/>
    </row>
    <row r="11" s="35" customFormat="true" ht="16.5" hidden="false" customHeight="true" outlineLevel="0" collapsed="false">
      <c r="A11" s="23" t="n">
        <v>2</v>
      </c>
      <c r="B11" s="24" t="s">
        <v>17</v>
      </c>
      <c r="C11" s="200" t="s">
        <v>105</v>
      </c>
      <c r="D11" s="32" t="n">
        <v>8</v>
      </c>
      <c r="E11" s="199" t="s">
        <v>97</v>
      </c>
      <c r="F11" s="31" t="n">
        <v>8</v>
      </c>
      <c r="G11" s="59" t="n">
        <f aca="false">SUM(D11:F13)</f>
        <v>16</v>
      </c>
      <c r="H11" s="27"/>
      <c r="I11" s="202" t="s">
        <v>105</v>
      </c>
      <c r="J11" s="203" t="s">
        <v>106</v>
      </c>
      <c r="K11" s="199" t="s">
        <v>107</v>
      </c>
      <c r="L11" s="32" t="n">
        <v>4</v>
      </c>
      <c r="M11" s="199" t="s">
        <v>97</v>
      </c>
      <c r="N11" s="31" t="s">
        <v>108</v>
      </c>
      <c r="O11" s="29" t="n">
        <v>11</v>
      </c>
      <c r="P11" s="24" t="n">
        <f aca="false">SUM(G11,O11)</f>
        <v>27</v>
      </c>
      <c r="Q11" s="199" t="s">
        <v>92</v>
      </c>
      <c r="R11" s="32" t="n">
        <v>8</v>
      </c>
      <c r="S11" s="199" t="s">
        <v>109</v>
      </c>
      <c r="T11" s="31" t="n">
        <v>8</v>
      </c>
      <c r="U11" s="59" t="n">
        <f aca="false">SUM(R11:T13)</f>
        <v>16</v>
      </c>
      <c r="V11" s="48"/>
      <c r="W11" s="202" t="s">
        <v>109</v>
      </c>
      <c r="X11" s="203" t="s">
        <v>110</v>
      </c>
      <c r="Y11" s="199" t="s">
        <v>92</v>
      </c>
      <c r="Z11" s="32" t="s">
        <v>111</v>
      </c>
      <c r="AA11" s="199" t="s">
        <v>83</v>
      </c>
      <c r="AB11" s="33" t="n">
        <v>4</v>
      </c>
      <c r="AC11" s="29" t="n">
        <v>6</v>
      </c>
      <c r="AD11" s="24" t="n">
        <f aca="false">SUM(U11,AC11)</f>
        <v>22</v>
      </c>
      <c r="AE11" s="34" t="n">
        <f aca="false">(P11+AD11)</f>
        <v>49</v>
      </c>
      <c r="AF11" s="26"/>
    </row>
    <row r="12" s="35" customFormat="true" ht="16.5" hidden="false" customHeight="true" outlineLevel="0" collapsed="false">
      <c r="A12" s="36"/>
      <c r="B12" s="37"/>
      <c r="C12" s="25"/>
      <c r="D12" s="41"/>
      <c r="E12" s="26"/>
      <c r="F12" s="40"/>
      <c r="G12" s="51"/>
      <c r="H12" s="26"/>
      <c r="I12" s="204" t="s">
        <v>79</v>
      </c>
      <c r="J12" s="41" t="n">
        <v>2</v>
      </c>
      <c r="K12" s="201" t="s">
        <v>112</v>
      </c>
      <c r="L12" s="41" t="n">
        <v>2</v>
      </c>
      <c r="M12" s="201" t="s">
        <v>94</v>
      </c>
      <c r="N12" s="40" t="n">
        <v>2</v>
      </c>
      <c r="O12" s="39"/>
      <c r="P12" s="37"/>
      <c r="Q12" s="26"/>
      <c r="R12" s="41"/>
      <c r="T12" s="40"/>
      <c r="U12" s="51"/>
      <c r="V12" s="50"/>
      <c r="W12" s="204" t="s">
        <v>113</v>
      </c>
      <c r="X12" s="205" t="s">
        <v>113</v>
      </c>
      <c r="Y12" s="201" t="s">
        <v>113</v>
      </c>
      <c r="Z12" s="205" t="s">
        <v>113</v>
      </c>
      <c r="AA12" s="26"/>
      <c r="AB12" s="42"/>
      <c r="AC12" s="39"/>
      <c r="AD12" s="37"/>
      <c r="AE12" s="43"/>
      <c r="AF12" s="26"/>
    </row>
    <row r="13" s="35" customFormat="true" ht="16.5" hidden="false" customHeight="true" outlineLevel="0" collapsed="false">
      <c r="A13" s="36"/>
      <c r="B13" s="37"/>
      <c r="C13" s="25"/>
      <c r="D13" s="41"/>
      <c r="E13" s="26"/>
      <c r="F13" s="40"/>
      <c r="G13" s="51"/>
      <c r="H13" s="26"/>
      <c r="I13" s="49"/>
      <c r="J13" s="41"/>
      <c r="K13" s="26"/>
      <c r="L13" s="41"/>
      <c r="M13" s="26"/>
      <c r="N13" s="40"/>
      <c r="O13" s="39"/>
      <c r="P13" s="37"/>
      <c r="Q13" s="26"/>
      <c r="R13" s="41"/>
      <c r="S13" s="26"/>
      <c r="T13" s="40"/>
      <c r="U13" s="51"/>
      <c r="V13" s="50"/>
      <c r="W13" s="49"/>
      <c r="X13" s="41"/>
      <c r="Y13" s="26"/>
      <c r="Z13" s="41"/>
      <c r="AA13" s="26"/>
      <c r="AB13" s="42"/>
      <c r="AC13" s="39"/>
      <c r="AD13" s="37"/>
      <c r="AE13" s="43"/>
      <c r="AF13" s="26"/>
    </row>
    <row r="14" s="35" customFormat="true" ht="16.5" hidden="false" customHeight="true" outlineLevel="0" collapsed="false">
      <c r="A14" s="53" t="n">
        <v>3</v>
      </c>
      <c r="B14" s="54" t="s">
        <v>18</v>
      </c>
      <c r="C14" s="206" t="s">
        <v>114</v>
      </c>
      <c r="D14" s="56" t="n">
        <v>13</v>
      </c>
      <c r="E14" s="207" t="s">
        <v>115</v>
      </c>
      <c r="F14" s="58" t="n">
        <v>13</v>
      </c>
      <c r="G14" s="59" t="n">
        <v>26</v>
      </c>
      <c r="H14" s="60"/>
      <c r="I14" s="61"/>
      <c r="J14" s="56"/>
      <c r="K14" s="57"/>
      <c r="L14" s="56"/>
      <c r="M14" s="57"/>
      <c r="N14" s="58"/>
      <c r="O14" s="62"/>
      <c r="P14" s="54" t="n">
        <v>26</v>
      </c>
      <c r="Q14" s="206" t="s">
        <v>116</v>
      </c>
      <c r="R14" s="56" t="n">
        <v>13</v>
      </c>
      <c r="S14" s="207" t="s">
        <v>76</v>
      </c>
      <c r="T14" s="58" t="n">
        <v>13</v>
      </c>
      <c r="U14" s="63" t="n">
        <v>26</v>
      </c>
      <c r="V14" s="60"/>
      <c r="W14" s="61"/>
      <c r="X14" s="56"/>
      <c r="Y14" s="57"/>
      <c r="Z14" s="56"/>
      <c r="AA14" s="57"/>
      <c r="AB14" s="64"/>
      <c r="AC14" s="62"/>
      <c r="AD14" s="54" t="n">
        <v>26</v>
      </c>
      <c r="AE14" s="65" t="n">
        <v>52</v>
      </c>
      <c r="AF14" s="26"/>
    </row>
    <row r="15" s="35" customFormat="true" ht="16.5" hidden="false" customHeight="true" outlineLevel="0" collapsed="false">
      <c r="A15" s="53" t="n">
        <v>4</v>
      </c>
      <c r="B15" s="54" t="s">
        <v>117</v>
      </c>
      <c r="C15" s="206" t="s">
        <v>118</v>
      </c>
      <c r="D15" s="56" t="n">
        <v>13</v>
      </c>
      <c r="E15" s="207" t="s">
        <v>87</v>
      </c>
      <c r="F15" s="58" t="n">
        <v>13</v>
      </c>
      <c r="G15" s="59" t="n">
        <v>26</v>
      </c>
      <c r="H15" s="60"/>
      <c r="I15" s="61"/>
      <c r="J15" s="56"/>
      <c r="K15" s="57"/>
      <c r="L15" s="56"/>
      <c r="M15" s="57"/>
      <c r="N15" s="58"/>
      <c r="O15" s="62"/>
      <c r="P15" s="54" t="n">
        <v>26</v>
      </c>
      <c r="Q15" s="206" t="s">
        <v>92</v>
      </c>
      <c r="R15" s="56" t="n">
        <v>13</v>
      </c>
      <c r="S15" s="207" t="s">
        <v>87</v>
      </c>
      <c r="T15" s="58" t="n">
        <v>13</v>
      </c>
      <c r="U15" s="63" t="n">
        <v>26</v>
      </c>
      <c r="V15" s="60"/>
      <c r="W15" s="61"/>
      <c r="X15" s="56"/>
      <c r="Y15" s="57"/>
      <c r="Z15" s="56"/>
      <c r="AA15" s="57"/>
      <c r="AB15" s="64"/>
      <c r="AC15" s="62"/>
      <c r="AD15" s="54" t="n">
        <v>26</v>
      </c>
      <c r="AE15" s="65" t="n">
        <v>52</v>
      </c>
      <c r="AF15" s="26"/>
    </row>
    <row r="16" s="35" customFormat="true" ht="16.5" hidden="false" customHeight="true" outlineLevel="0" collapsed="false">
      <c r="A16" s="23" t="n">
        <v>5</v>
      </c>
      <c r="B16" s="24" t="s">
        <v>20</v>
      </c>
      <c r="C16" s="200" t="s">
        <v>101</v>
      </c>
      <c r="D16" s="32" t="n">
        <v>8</v>
      </c>
      <c r="E16" s="199" t="s">
        <v>115</v>
      </c>
      <c r="F16" s="31" t="n">
        <v>8</v>
      </c>
      <c r="G16" s="59" t="n">
        <v>16</v>
      </c>
      <c r="H16" s="48"/>
      <c r="I16" s="202" t="s">
        <v>119</v>
      </c>
      <c r="J16" s="32" t="n">
        <v>2</v>
      </c>
      <c r="K16" s="199" t="s">
        <v>101</v>
      </c>
      <c r="L16" s="31" t="s">
        <v>108</v>
      </c>
      <c r="M16" s="199" t="s">
        <v>115</v>
      </c>
      <c r="N16" s="31" t="s">
        <v>120</v>
      </c>
      <c r="O16" s="29" t="n">
        <v>2</v>
      </c>
      <c r="P16" s="24" t="n">
        <v>18</v>
      </c>
      <c r="Q16" s="200" t="s">
        <v>115</v>
      </c>
      <c r="R16" s="32" t="n">
        <v>8</v>
      </c>
      <c r="S16" s="199" t="s">
        <v>121</v>
      </c>
      <c r="T16" s="31" t="n">
        <v>8</v>
      </c>
      <c r="U16" s="59" t="n">
        <v>16</v>
      </c>
      <c r="V16" s="48"/>
      <c r="W16" s="199" t="s">
        <v>115</v>
      </c>
      <c r="X16" s="32" t="s">
        <v>120</v>
      </c>
      <c r="Y16" s="199" t="s">
        <v>121</v>
      </c>
      <c r="Z16" s="32" t="s">
        <v>122</v>
      </c>
      <c r="AA16" s="27"/>
      <c r="AB16" s="33"/>
      <c r="AC16" s="29" t="n">
        <v>0</v>
      </c>
      <c r="AD16" s="24" t="n">
        <v>16</v>
      </c>
      <c r="AE16" s="34" t="n">
        <v>34</v>
      </c>
      <c r="AF16" s="26"/>
    </row>
    <row r="17" s="35" customFormat="true" ht="16.5" hidden="false" customHeight="true" outlineLevel="0" collapsed="false">
      <c r="A17" s="36"/>
      <c r="B17" s="37"/>
      <c r="C17" s="26"/>
      <c r="D17" s="26"/>
      <c r="E17" s="26"/>
      <c r="F17" s="40"/>
      <c r="G17" s="51"/>
      <c r="H17" s="50"/>
      <c r="I17" s="26"/>
      <c r="J17" s="41"/>
      <c r="K17" s="26"/>
      <c r="L17" s="41"/>
      <c r="M17" s="26"/>
      <c r="N17" s="40"/>
      <c r="O17" s="39"/>
      <c r="P17" s="37"/>
      <c r="Q17" s="25"/>
      <c r="R17" s="41"/>
      <c r="S17" s="26"/>
      <c r="T17" s="40"/>
      <c r="U17" s="51"/>
      <c r="V17" s="50"/>
      <c r="W17" s="49"/>
      <c r="X17" s="41"/>
      <c r="Y17" s="26"/>
      <c r="Z17" s="41"/>
      <c r="AA17" s="26"/>
      <c r="AB17" s="42"/>
      <c r="AC17" s="39"/>
      <c r="AD17" s="37"/>
      <c r="AE17" s="43"/>
      <c r="AF17" s="26"/>
    </row>
    <row r="18" s="35" customFormat="true" ht="16.5" hidden="false" customHeight="true" outlineLevel="0" collapsed="false">
      <c r="A18" s="66" t="n">
        <v>6</v>
      </c>
      <c r="B18" s="24" t="s">
        <v>21</v>
      </c>
      <c r="C18" s="202" t="s">
        <v>123</v>
      </c>
      <c r="D18" s="32" t="n">
        <v>6</v>
      </c>
      <c r="E18" s="27"/>
      <c r="F18" s="31"/>
      <c r="G18" s="59" t="n">
        <v>6</v>
      </c>
      <c r="H18" s="48"/>
      <c r="I18" s="199" t="s">
        <v>114</v>
      </c>
      <c r="J18" s="32" t="n">
        <v>2</v>
      </c>
      <c r="K18" s="199" t="s">
        <v>87</v>
      </c>
      <c r="L18" s="32" t="n">
        <v>2</v>
      </c>
      <c r="M18" s="199" t="s">
        <v>124</v>
      </c>
      <c r="N18" s="31" t="n">
        <v>1</v>
      </c>
      <c r="O18" s="29" t="n">
        <v>5</v>
      </c>
      <c r="P18" s="24" t="n">
        <v>11</v>
      </c>
      <c r="Q18" s="200" t="s">
        <v>125</v>
      </c>
      <c r="R18" s="32" t="n">
        <v>4</v>
      </c>
      <c r="S18" s="27"/>
      <c r="T18" s="31"/>
      <c r="U18" s="63" t="n">
        <v>4</v>
      </c>
      <c r="V18" s="48"/>
      <c r="W18" s="202" t="s">
        <v>115</v>
      </c>
      <c r="X18" s="32" t="n">
        <v>3</v>
      </c>
      <c r="Y18" s="199" t="s">
        <v>123</v>
      </c>
      <c r="Z18" s="32" t="n">
        <v>1</v>
      </c>
      <c r="AA18" s="199" t="s">
        <v>88</v>
      </c>
      <c r="AB18" s="33" t="n">
        <v>1</v>
      </c>
      <c r="AC18" s="29" t="n">
        <v>5</v>
      </c>
      <c r="AD18" s="24" t="n">
        <v>9</v>
      </c>
      <c r="AE18" s="34" t="n">
        <v>20</v>
      </c>
      <c r="AF18" s="26"/>
    </row>
    <row r="19" s="35" customFormat="true" ht="16.5" hidden="false" customHeight="true" outlineLevel="0" collapsed="false">
      <c r="A19" s="67"/>
      <c r="B19" s="54" t="s">
        <v>22</v>
      </c>
      <c r="C19" s="55"/>
      <c r="D19" s="56"/>
      <c r="E19" s="57"/>
      <c r="F19" s="58"/>
      <c r="G19" s="63"/>
      <c r="H19" s="60"/>
      <c r="I19" s="61"/>
      <c r="J19" s="56"/>
      <c r="K19" s="57"/>
      <c r="L19" s="56"/>
      <c r="M19" s="57"/>
      <c r="N19" s="58"/>
      <c r="O19" s="62"/>
      <c r="P19" s="54"/>
      <c r="Q19" s="207" t="s">
        <v>85</v>
      </c>
      <c r="R19" s="56" t="n">
        <v>8</v>
      </c>
      <c r="S19" s="207" t="s">
        <v>126</v>
      </c>
      <c r="T19" s="58" t="n">
        <v>8</v>
      </c>
      <c r="U19" s="63" t="n">
        <v>16</v>
      </c>
      <c r="V19" s="60"/>
      <c r="W19" s="152" t="s">
        <v>85</v>
      </c>
      <c r="X19" s="56" t="s">
        <v>127</v>
      </c>
      <c r="Y19" s="199" t="s">
        <v>126</v>
      </c>
      <c r="Z19" s="56" t="s">
        <v>127</v>
      </c>
      <c r="AA19" s="57"/>
      <c r="AB19" s="64"/>
      <c r="AC19" s="62" t="n">
        <v>0</v>
      </c>
      <c r="AD19" s="54" t="n">
        <v>16</v>
      </c>
      <c r="AE19" s="65" t="n">
        <v>16</v>
      </c>
      <c r="AF19" s="26"/>
    </row>
    <row r="20" s="35" customFormat="true" ht="16.5" hidden="false" customHeight="true" outlineLevel="0" collapsed="false">
      <c r="A20" s="23" t="n">
        <v>7</v>
      </c>
      <c r="B20" s="24" t="s">
        <v>23</v>
      </c>
      <c r="C20" s="200" t="s">
        <v>128</v>
      </c>
      <c r="D20" s="32" t="n">
        <v>7</v>
      </c>
      <c r="E20" s="199" t="s">
        <v>100</v>
      </c>
      <c r="F20" s="31" t="n">
        <v>6</v>
      </c>
      <c r="G20" s="59" t="n">
        <v>13</v>
      </c>
      <c r="H20" s="48"/>
      <c r="I20" s="199" t="s">
        <v>128</v>
      </c>
      <c r="J20" s="32" t="s">
        <v>120</v>
      </c>
      <c r="K20" s="199" t="s">
        <v>129</v>
      </c>
      <c r="L20" s="32" t="n">
        <v>3</v>
      </c>
      <c r="M20" s="199" t="s">
        <v>100</v>
      </c>
      <c r="N20" s="31" t="s">
        <v>108</v>
      </c>
      <c r="O20" s="29" t="n">
        <v>4</v>
      </c>
      <c r="P20" s="24" t="n">
        <v>17</v>
      </c>
      <c r="Q20" s="30"/>
      <c r="R20" s="32"/>
      <c r="S20" s="27"/>
      <c r="T20" s="31"/>
      <c r="U20" s="59"/>
      <c r="V20" s="48"/>
      <c r="W20" s="47"/>
      <c r="X20" s="32"/>
      <c r="Y20" s="27"/>
      <c r="Z20" s="32"/>
      <c r="AA20" s="27"/>
      <c r="AB20" s="33"/>
      <c r="AC20" s="29"/>
      <c r="AD20" s="24"/>
      <c r="AE20" s="34" t="n">
        <v>17</v>
      </c>
      <c r="AF20" s="26"/>
    </row>
    <row r="21" s="35" customFormat="true" ht="16.5" hidden="false" customHeight="true" outlineLevel="0" collapsed="false">
      <c r="A21" s="36"/>
      <c r="B21" s="37"/>
      <c r="C21" s="25"/>
      <c r="D21" s="41"/>
      <c r="E21" s="26"/>
      <c r="F21" s="40"/>
      <c r="G21" s="51"/>
      <c r="H21" s="68"/>
      <c r="I21" s="201" t="s">
        <v>130</v>
      </c>
      <c r="J21" s="41" t="n">
        <v>1</v>
      </c>
      <c r="K21" s="26"/>
      <c r="L21" s="41"/>
      <c r="M21" s="26"/>
      <c r="N21" s="40"/>
      <c r="O21" s="39"/>
      <c r="P21" s="37"/>
      <c r="Q21" s="25"/>
      <c r="R21" s="41"/>
      <c r="S21" s="26"/>
      <c r="T21" s="40"/>
      <c r="U21" s="51"/>
      <c r="V21" s="50"/>
      <c r="W21" s="49"/>
      <c r="X21" s="41"/>
      <c r="Y21" s="26"/>
      <c r="Z21" s="41"/>
      <c r="AA21" s="26"/>
      <c r="AB21" s="42"/>
      <c r="AC21" s="39"/>
      <c r="AD21" s="37"/>
      <c r="AE21" s="43"/>
      <c r="AF21" s="26"/>
    </row>
    <row r="22" s="35" customFormat="true" ht="16.5" hidden="false" customHeight="true" outlineLevel="0" collapsed="false">
      <c r="A22" s="66" t="n">
        <v>8</v>
      </c>
      <c r="B22" s="24" t="s">
        <v>24</v>
      </c>
      <c r="C22" s="200" t="s">
        <v>131</v>
      </c>
      <c r="D22" s="32" t="n">
        <v>7</v>
      </c>
      <c r="E22" s="199" t="s">
        <v>132</v>
      </c>
      <c r="F22" s="31" t="n">
        <v>7</v>
      </c>
      <c r="G22" s="59" t="n">
        <v>14</v>
      </c>
      <c r="H22" s="48"/>
      <c r="I22" s="202" t="s">
        <v>133</v>
      </c>
      <c r="J22" s="32" t="n">
        <v>1</v>
      </c>
      <c r="K22" s="199" t="s">
        <v>134</v>
      </c>
      <c r="L22" s="32" t="n">
        <v>1</v>
      </c>
      <c r="M22" s="199" t="s">
        <v>135</v>
      </c>
      <c r="N22" s="31" t="n">
        <v>1</v>
      </c>
      <c r="O22" s="29" t="n">
        <v>5</v>
      </c>
      <c r="P22" s="24" t="n">
        <v>19</v>
      </c>
      <c r="Q22" s="200" t="s">
        <v>97</v>
      </c>
      <c r="R22" s="32" t="n">
        <v>7</v>
      </c>
      <c r="S22" s="199" t="s">
        <v>79</v>
      </c>
      <c r="T22" s="31" t="n">
        <v>7</v>
      </c>
      <c r="U22" s="59" t="n">
        <v>14</v>
      </c>
      <c r="V22" s="48"/>
      <c r="W22" s="202" t="s">
        <v>62</v>
      </c>
      <c r="X22" s="32" t="n">
        <v>1</v>
      </c>
      <c r="Y22" s="199" t="s">
        <v>97</v>
      </c>
      <c r="Z22" s="32" t="s">
        <v>108</v>
      </c>
      <c r="AA22" s="199" t="s">
        <v>136</v>
      </c>
      <c r="AB22" s="33" t="n">
        <v>1</v>
      </c>
      <c r="AC22" s="29" t="n">
        <v>3</v>
      </c>
      <c r="AD22" s="24" t="n">
        <v>17</v>
      </c>
      <c r="AE22" s="34" t="n">
        <v>36</v>
      </c>
      <c r="AF22" s="26"/>
    </row>
    <row r="23" s="35" customFormat="true" ht="16.5" hidden="false" customHeight="true" outlineLevel="0" collapsed="false">
      <c r="A23" s="67"/>
      <c r="B23" s="69"/>
      <c r="C23" s="70"/>
      <c r="D23" s="71"/>
      <c r="E23" s="46"/>
      <c r="F23" s="52"/>
      <c r="G23" s="51"/>
      <c r="H23" s="68"/>
      <c r="I23" s="208" t="s">
        <v>83</v>
      </c>
      <c r="J23" s="71" t="n">
        <v>1</v>
      </c>
      <c r="K23" s="209" t="s">
        <v>105</v>
      </c>
      <c r="L23" s="71" t="n">
        <v>1</v>
      </c>
      <c r="M23" s="46"/>
      <c r="N23" s="52"/>
      <c r="O23" s="73"/>
      <c r="P23" s="69"/>
      <c r="Q23" s="70"/>
      <c r="R23" s="71"/>
      <c r="S23" s="46"/>
      <c r="T23" s="52"/>
      <c r="U23" s="51"/>
      <c r="V23" s="68"/>
      <c r="W23" s="209" t="s">
        <v>100</v>
      </c>
      <c r="X23" s="71" t="n">
        <v>1</v>
      </c>
      <c r="Y23" s="46"/>
      <c r="Z23" s="71"/>
      <c r="AA23" s="46"/>
      <c r="AB23" s="74"/>
      <c r="AC23" s="73"/>
      <c r="AD23" s="69"/>
      <c r="AE23" s="75"/>
      <c r="AF23" s="26"/>
    </row>
    <row r="24" s="35" customFormat="true" ht="16.5" hidden="false" customHeight="true" outlineLevel="0" collapsed="false">
      <c r="A24" s="23" t="n">
        <v>9</v>
      </c>
      <c r="B24" s="24" t="s">
        <v>25</v>
      </c>
      <c r="C24" s="200" t="s">
        <v>97</v>
      </c>
      <c r="D24" s="32" t="n">
        <v>7</v>
      </c>
      <c r="E24" s="199" t="s">
        <v>93</v>
      </c>
      <c r="F24" s="31" t="n">
        <v>7</v>
      </c>
      <c r="G24" s="59" t="n">
        <v>14</v>
      </c>
      <c r="H24" s="48"/>
      <c r="I24" s="202" t="s">
        <v>97</v>
      </c>
      <c r="J24" s="32" t="s">
        <v>122</v>
      </c>
      <c r="K24" s="199" t="s">
        <v>137</v>
      </c>
      <c r="L24" s="32" t="n">
        <v>2</v>
      </c>
      <c r="M24" s="199" t="s">
        <v>79</v>
      </c>
      <c r="N24" s="31" t="n">
        <v>1</v>
      </c>
      <c r="O24" s="29" t="n">
        <v>5</v>
      </c>
      <c r="P24" s="24" t="n">
        <v>19</v>
      </c>
      <c r="Q24" s="200" t="s">
        <v>97</v>
      </c>
      <c r="R24" s="32" t="n">
        <v>7</v>
      </c>
      <c r="S24" s="199" t="s">
        <v>90</v>
      </c>
      <c r="T24" s="31" t="n">
        <v>7</v>
      </c>
      <c r="U24" s="59" t="n">
        <v>14</v>
      </c>
      <c r="V24" s="48"/>
      <c r="W24" s="202" t="s">
        <v>97</v>
      </c>
      <c r="X24" s="32" t="s">
        <v>122</v>
      </c>
      <c r="Y24" s="199" t="s">
        <v>79</v>
      </c>
      <c r="Z24" s="32" t="n">
        <v>2</v>
      </c>
      <c r="AA24" s="199" t="s">
        <v>90</v>
      </c>
      <c r="AB24" s="33" t="s">
        <v>127</v>
      </c>
      <c r="AC24" s="29" t="n">
        <v>4</v>
      </c>
      <c r="AD24" s="24" t="n">
        <v>18</v>
      </c>
      <c r="AE24" s="34" t="n">
        <v>37</v>
      </c>
      <c r="AF24" s="26"/>
    </row>
    <row r="25" s="35" customFormat="true" ht="16.5" hidden="false" customHeight="true" outlineLevel="0" collapsed="false">
      <c r="A25" s="36"/>
      <c r="B25" s="37"/>
      <c r="C25" s="25"/>
      <c r="D25" s="41"/>
      <c r="E25" s="26"/>
      <c r="F25" s="40"/>
      <c r="G25" s="51"/>
      <c r="H25" s="50"/>
      <c r="I25" s="204" t="s">
        <v>88</v>
      </c>
      <c r="J25" s="41" t="n">
        <v>1</v>
      </c>
      <c r="K25" s="201" t="s">
        <v>63</v>
      </c>
      <c r="L25" s="41" t="n">
        <v>1</v>
      </c>
      <c r="M25" s="26"/>
      <c r="N25" s="40"/>
      <c r="O25" s="39"/>
      <c r="P25" s="37"/>
      <c r="Q25" s="25"/>
      <c r="R25" s="41"/>
      <c r="S25" s="26"/>
      <c r="T25" s="40"/>
      <c r="U25" s="51"/>
      <c r="V25" s="50"/>
      <c r="W25" s="204" t="s">
        <v>133</v>
      </c>
      <c r="X25" s="41" t="n">
        <v>1</v>
      </c>
      <c r="Y25" s="201" t="s">
        <v>118</v>
      </c>
      <c r="Z25" s="41" t="n">
        <v>1</v>
      </c>
      <c r="AA25" s="26"/>
      <c r="AB25" s="42"/>
      <c r="AC25" s="39"/>
      <c r="AD25" s="37"/>
      <c r="AE25" s="43"/>
      <c r="AF25" s="26"/>
    </row>
    <row r="26" s="35" customFormat="true" ht="16.5" hidden="false" customHeight="true" outlineLevel="0" collapsed="false">
      <c r="A26" s="66" t="n">
        <v>10</v>
      </c>
      <c r="B26" s="24" t="s">
        <v>26</v>
      </c>
      <c r="C26" s="200" t="s">
        <v>138</v>
      </c>
      <c r="D26" s="32" t="n">
        <v>7</v>
      </c>
      <c r="E26" s="199" t="s">
        <v>105</v>
      </c>
      <c r="F26" s="31" t="n">
        <v>7</v>
      </c>
      <c r="G26" s="59" t="n">
        <v>14</v>
      </c>
      <c r="H26" s="48"/>
      <c r="I26" s="199" t="s">
        <v>138</v>
      </c>
      <c r="J26" s="32" t="s">
        <v>139</v>
      </c>
      <c r="K26" s="199" t="s">
        <v>93</v>
      </c>
      <c r="L26" s="32" t="n">
        <v>3</v>
      </c>
      <c r="M26" s="199" t="s">
        <v>79</v>
      </c>
      <c r="N26" s="31" t="n">
        <v>1</v>
      </c>
      <c r="O26" s="29" t="n">
        <v>9</v>
      </c>
      <c r="P26" s="24" t="n">
        <v>23</v>
      </c>
      <c r="Q26" s="200" t="s">
        <v>132</v>
      </c>
      <c r="R26" s="32" t="n">
        <v>4</v>
      </c>
      <c r="S26" s="199" t="s">
        <v>92</v>
      </c>
      <c r="T26" s="31" t="n">
        <v>4</v>
      </c>
      <c r="U26" s="59" t="n">
        <v>8</v>
      </c>
      <c r="V26" s="48"/>
      <c r="W26" s="202" t="s">
        <v>140</v>
      </c>
      <c r="X26" s="32" t="n">
        <v>1</v>
      </c>
      <c r="Y26" s="199" t="s">
        <v>92</v>
      </c>
      <c r="Z26" s="32" t="s">
        <v>122</v>
      </c>
      <c r="AA26" s="199" t="s">
        <v>141</v>
      </c>
      <c r="AB26" s="33" t="s">
        <v>142</v>
      </c>
      <c r="AC26" s="29" t="n">
        <v>8</v>
      </c>
      <c r="AD26" s="24" t="n">
        <v>16</v>
      </c>
      <c r="AE26" s="34" t="n">
        <v>39</v>
      </c>
      <c r="AF26" s="26"/>
    </row>
    <row r="27" s="35" customFormat="true" ht="16.5" hidden="false" customHeight="true" outlineLevel="0" collapsed="false">
      <c r="A27" s="76"/>
      <c r="B27" s="37"/>
      <c r="C27" s="25"/>
      <c r="D27" s="41"/>
      <c r="E27" s="26"/>
      <c r="F27" s="40"/>
      <c r="G27" s="51"/>
      <c r="H27" s="50"/>
      <c r="I27" s="204" t="s">
        <v>105</v>
      </c>
      <c r="J27" s="41" t="s">
        <v>122</v>
      </c>
      <c r="K27" s="201" t="s">
        <v>63</v>
      </c>
      <c r="L27" s="41" t="n">
        <v>3</v>
      </c>
      <c r="M27" s="201" t="s">
        <v>80</v>
      </c>
      <c r="N27" s="40" t="n">
        <v>1</v>
      </c>
      <c r="O27" s="39"/>
      <c r="P27" s="37"/>
      <c r="Q27" s="25"/>
      <c r="R27" s="41"/>
      <c r="S27" s="26"/>
      <c r="T27" s="40"/>
      <c r="U27" s="51"/>
      <c r="V27" s="50"/>
      <c r="W27" s="204" t="s">
        <v>128</v>
      </c>
      <c r="X27" s="41" t="n">
        <v>1</v>
      </c>
      <c r="Y27" s="201" t="s">
        <v>85</v>
      </c>
      <c r="Z27" s="41" t="n">
        <v>3</v>
      </c>
      <c r="AA27" s="201" t="s">
        <v>138</v>
      </c>
      <c r="AB27" s="42" t="n">
        <v>1</v>
      </c>
      <c r="AC27" s="39"/>
      <c r="AD27" s="37"/>
      <c r="AE27" s="43"/>
      <c r="AF27" s="26"/>
    </row>
    <row r="28" s="35" customFormat="true" ht="16.5" hidden="false" customHeight="true" outlineLevel="0" collapsed="false">
      <c r="A28" s="76"/>
      <c r="B28" s="37"/>
      <c r="C28" s="25"/>
      <c r="D28" s="41"/>
      <c r="E28" s="26"/>
      <c r="F28" s="40"/>
      <c r="G28" s="51"/>
      <c r="H28" s="50"/>
      <c r="I28" s="204" t="s">
        <v>113</v>
      </c>
      <c r="J28" s="205" t="s">
        <v>113</v>
      </c>
      <c r="K28" s="201" t="s">
        <v>113</v>
      </c>
      <c r="L28" s="205" t="s">
        <v>113</v>
      </c>
      <c r="M28" s="26"/>
      <c r="N28" s="40"/>
      <c r="O28" s="39"/>
      <c r="P28" s="37"/>
      <c r="Q28" s="25"/>
      <c r="R28" s="41"/>
      <c r="S28" s="26"/>
      <c r="T28" s="40"/>
      <c r="U28" s="51"/>
      <c r="V28" s="50"/>
      <c r="W28" s="49"/>
      <c r="X28" s="41"/>
      <c r="Y28" s="26"/>
      <c r="Z28" s="41"/>
      <c r="AA28" s="26"/>
      <c r="AB28" s="42"/>
      <c r="AC28" s="39"/>
      <c r="AD28" s="37"/>
      <c r="AE28" s="43"/>
      <c r="AF28" s="26"/>
    </row>
    <row r="29" s="35" customFormat="true" ht="16.5" hidden="false" customHeight="true" outlineLevel="0" collapsed="false">
      <c r="A29" s="53" t="n">
        <v>11</v>
      </c>
      <c r="B29" s="54" t="s">
        <v>27</v>
      </c>
      <c r="C29" s="206" t="s">
        <v>62</v>
      </c>
      <c r="D29" s="56" t="n">
        <v>20</v>
      </c>
      <c r="E29" s="207" t="s">
        <v>138</v>
      </c>
      <c r="F29" s="58" t="n">
        <v>20</v>
      </c>
      <c r="G29" s="63" t="n">
        <v>40</v>
      </c>
      <c r="H29" s="60"/>
      <c r="I29" s="61"/>
      <c r="J29" s="56"/>
      <c r="K29" s="57"/>
      <c r="L29" s="56"/>
      <c r="M29" s="57"/>
      <c r="N29" s="58"/>
      <c r="O29" s="62"/>
      <c r="P29" s="54" t="n">
        <v>40</v>
      </c>
      <c r="Q29" s="55"/>
      <c r="R29" s="56"/>
      <c r="S29" s="57"/>
      <c r="T29" s="58"/>
      <c r="U29" s="63"/>
      <c r="V29" s="60"/>
      <c r="W29" s="61"/>
      <c r="X29" s="56"/>
      <c r="Y29" s="57"/>
      <c r="Z29" s="56"/>
      <c r="AA29" s="57"/>
      <c r="AB29" s="64"/>
      <c r="AC29" s="62"/>
      <c r="AD29" s="54"/>
      <c r="AE29" s="65" t="n">
        <v>40</v>
      </c>
      <c r="AF29" s="26"/>
    </row>
    <row r="30" s="35" customFormat="true" ht="16.5" hidden="false" customHeight="true" outlineLevel="0" collapsed="false">
      <c r="A30" s="77" t="n">
        <v>12</v>
      </c>
      <c r="B30" s="54" t="s">
        <v>28</v>
      </c>
      <c r="C30" s="206" t="s">
        <v>105</v>
      </c>
      <c r="D30" s="56" t="n">
        <v>25</v>
      </c>
      <c r="E30" s="207" t="s">
        <v>133</v>
      </c>
      <c r="F30" s="58" t="n">
        <v>25</v>
      </c>
      <c r="G30" s="63" t="n">
        <v>50</v>
      </c>
      <c r="H30" s="60"/>
      <c r="I30" s="61"/>
      <c r="J30" s="56"/>
      <c r="K30" s="57"/>
      <c r="L30" s="56"/>
      <c r="M30" s="57"/>
      <c r="N30" s="58"/>
      <c r="O30" s="62"/>
      <c r="P30" s="54" t="n">
        <v>50</v>
      </c>
      <c r="Q30" s="55"/>
      <c r="R30" s="56"/>
      <c r="S30" s="57"/>
      <c r="T30" s="58"/>
      <c r="U30" s="63"/>
      <c r="V30" s="60"/>
      <c r="W30" s="61"/>
      <c r="X30" s="56"/>
      <c r="Y30" s="57"/>
      <c r="Z30" s="56"/>
      <c r="AA30" s="57"/>
      <c r="AB30" s="64"/>
      <c r="AC30" s="62"/>
      <c r="AD30" s="54"/>
      <c r="AE30" s="65" t="n">
        <v>50</v>
      </c>
      <c r="AF30" s="26"/>
    </row>
    <row r="31" s="35" customFormat="true" ht="16.5" hidden="false" customHeight="true" outlineLevel="0" collapsed="false">
      <c r="A31" s="53" t="n">
        <v>13</v>
      </c>
      <c r="B31" s="54" t="s">
        <v>29</v>
      </c>
      <c r="C31" s="206" t="s">
        <v>114</v>
      </c>
      <c r="D31" s="56" t="n">
        <v>18</v>
      </c>
      <c r="E31" s="207" t="s">
        <v>140</v>
      </c>
      <c r="F31" s="58" t="n">
        <v>18</v>
      </c>
      <c r="G31" s="63" t="n">
        <v>36</v>
      </c>
      <c r="H31" s="60"/>
      <c r="I31" s="61"/>
      <c r="J31" s="56"/>
      <c r="K31" s="57"/>
      <c r="L31" s="56"/>
      <c r="M31" s="57"/>
      <c r="N31" s="58"/>
      <c r="O31" s="62"/>
      <c r="P31" s="54" t="n">
        <v>36</v>
      </c>
      <c r="Q31" s="206" t="s">
        <v>116</v>
      </c>
      <c r="R31" s="56" t="n">
        <v>18</v>
      </c>
      <c r="S31" s="207" t="s">
        <v>92</v>
      </c>
      <c r="T31" s="153" t="n">
        <v>18</v>
      </c>
      <c r="U31" s="59" t="n">
        <v>36</v>
      </c>
      <c r="V31" s="60"/>
      <c r="W31" s="61"/>
      <c r="X31" s="56"/>
      <c r="Y31" s="57"/>
      <c r="Z31" s="56"/>
      <c r="AA31" s="57"/>
      <c r="AB31" s="58"/>
      <c r="AC31" s="62"/>
      <c r="AD31" s="54" t="n">
        <v>36</v>
      </c>
      <c r="AE31" s="65" t="n">
        <v>72</v>
      </c>
      <c r="AF31" s="26"/>
    </row>
    <row r="32" s="35" customFormat="true" ht="16.5" hidden="false" customHeight="true" outlineLevel="0" collapsed="false">
      <c r="A32" s="23" t="n">
        <v>14</v>
      </c>
      <c r="B32" s="24" t="s">
        <v>30</v>
      </c>
      <c r="C32" s="200" t="s">
        <v>79</v>
      </c>
      <c r="D32" s="32" t="n">
        <v>9</v>
      </c>
      <c r="E32" s="199" t="s">
        <v>143</v>
      </c>
      <c r="F32" s="31" t="n">
        <v>8</v>
      </c>
      <c r="G32" s="59" t="n">
        <v>17</v>
      </c>
      <c r="H32" s="48"/>
      <c r="I32" s="202" t="s">
        <v>79</v>
      </c>
      <c r="J32" s="32" t="s">
        <v>144</v>
      </c>
      <c r="K32" s="199" t="s">
        <v>101</v>
      </c>
      <c r="L32" s="32" t="s">
        <v>108</v>
      </c>
      <c r="M32" s="27"/>
      <c r="N32" s="31"/>
      <c r="O32" s="29"/>
      <c r="P32" s="24" t="n">
        <v>17</v>
      </c>
      <c r="Q32" s="200" t="s">
        <v>145</v>
      </c>
      <c r="R32" s="32" t="n">
        <v>9</v>
      </c>
      <c r="S32" s="199" t="s">
        <v>93</v>
      </c>
      <c r="T32" s="31" t="n">
        <v>8</v>
      </c>
      <c r="U32" s="59" t="n">
        <v>17</v>
      </c>
      <c r="V32" s="48"/>
      <c r="W32" s="202" t="s">
        <v>146</v>
      </c>
      <c r="X32" s="32" t="s">
        <v>147</v>
      </c>
      <c r="Y32" s="199" t="s">
        <v>148</v>
      </c>
      <c r="Z32" s="32" t="n">
        <v>2</v>
      </c>
      <c r="AA32" s="27"/>
      <c r="AB32" s="33"/>
      <c r="AC32" s="29" t="n">
        <v>4</v>
      </c>
      <c r="AD32" s="24" t="n">
        <v>21</v>
      </c>
      <c r="AE32" s="34" t="n">
        <v>38</v>
      </c>
      <c r="AF32" s="26"/>
    </row>
    <row r="33" s="35" customFormat="true" ht="16.5" hidden="false" customHeight="true" outlineLevel="0" collapsed="false">
      <c r="A33" s="36"/>
      <c r="B33" s="37"/>
      <c r="C33" s="70"/>
      <c r="D33" s="71"/>
      <c r="E33" s="46"/>
      <c r="F33" s="52"/>
      <c r="G33" s="78"/>
      <c r="H33" s="68"/>
      <c r="I33" s="72"/>
      <c r="J33" s="71"/>
      <c r="K33" s="46"/>
      <c r="L33" s="71"/>
      <c r="M33" s="46"/>
      <c r="N33" s="52"/>
      <c r="O33" s="73"/>
      <c r="P33" s="69"/>
      <c r="Q33" s="70"/>
      <c r="R33" s="71"/>
      <c r="S33" s="46"/>
      <c r="T33" s="52"/>
      <c r="U33" s="78"/>
      <c r="V33" s="68"/>
      <c r="W33" s="208" t="s">
        <v>149</v>
      </c>
      <c r="X33" s="71" t="n">
        <v>2</v>
      </c>
      <c r="Y33" s="46"/>
      <c r="Z33" s="71"/>
      <c r="AA33" s="46"/>
      <c r="AB33" s="74"/>
      <c r="AC33" s="73"/>
      <c r="AD33" s="37"/>
      <c r="AE33" s="43"/>
      <c r="AF33" s="26"/>
    </row>
    <row r="34" s="35" customFormat="true" ht="16.5" hidden="false" customHeight="true" outlineLevel="0" collapsed="false">
      <c r="A34" s="53" t="n">
        <v>15</v>
      </c>
      <c r="B34" s="54" t="s">
        <v>31</v>
      </c>
      <c r="C34" s="206" t="s">
        <v>133</v>
      </c>
      <c r="D34" s="56" t="n">
        <v>4</v>
      </c>
      <c r="E34" s="207" t="s">
        <v>114</v>
      </c>
      <c r="F34" s="58" t="n">
        <v>4</v>
      </c>
      <c r="G34" s="63" t="n">
        <v>8</v>
      </c>
      <c r="H34" s="60"/>
      <c r="I34" s="61"/>
      <c r="J34" s="56"/>
      <c r="K34" s="57"/>
      <c r="L34" s="56"/>
      <c r="M34" s="57"/>
      <c r="N34" s="58"/>
      <c r="O34" s="62"/>
      <c r="P34" s="54" t="n">
        <v>8</v>
      </c>
      <c r="Q34" s="206" t="s">
        <v>83</v>
      </c>
      <c r="R34" s="56" t="n">
        <v>4</v>
      </c>
      <c r="S34" s="57"/>
      <c r="T34" s="58"/>
      <c r="U34" s="63" t="n">
        <v>4</v>
      </c>
      <c r="V34" s="60"/>
      <c r="W34" s="61"/>
      <c r="X34" s="56"/>
      <c r="Y34" s="57"/>
      <c r="Z34" s="56"/>
      <c r="AA34" s="57"/>
      <c r="AB34" s="64"/>
      <c r="AC34" s="62"/>
      <c r="AD34" s="54" t="n">
        <v>4</v>
      </c>
      <c r="AE34" s="65" t="n">
        <v>12</v>
      </c>
      <c r="AF34" s="26"/>
    </row>
    <row r="35" s="35" customFormat="true" ht="16.5" hidden="false" customHeight="true" outlineLevel="0" collapsed="false">
      <c r="A35" s="77" t="n">
        <v>16</v>
      </c>
      <c r="B35" s="54" t="s">
        <v>32</v>
      </c>
      <c r="C35" s="207" t="s">
        <v>138</v>
      </c>
      <c r="D35" s="56" t="n">
        <v>14</v>
      </c>
      <c r="E35" s="207" t="s">
        <v>101</v>
      </c>
      <c r="F35" s="58" t="n">
        <v>14</v>
      </c>
      <c r="G35" s="63" t="n">
        <v>28</v>
      </c>
      <c r="H35" s="60"/>
      <c r="I35" s="61"/>
      <c r="J35" s="56"/>
      <c r="K35" s="57"/>
      <c r="L35" s="56"/>
      <c r="M35" s="57"/>
      <c r="N35" s="58"/>
      <c r="O35" s="62"/>
      <c r="P35" s="54" t="n">
        <v>28</v>
      </c>
      <c r="Q35" s="206" t="s">
        <v>150</v>
      </c>
      <c r="R35" s="56" t="n">
        <v>14</v>
      </c>
      <c r="S35" s="207" t="s">
        <v>140</v>
      </c>
      <c r="T35" s="58" t="n">
        <v>14</v>
      </c>
      <c r="U35" s="63" t="n">
        <v>28</v>
      </c>
      <c r="V35" s="60"/>
      <c r="W35" s="61"/>
      <c r="X35" s="56"/>
      <c r="Y35" s="57"/>
      <c r="Z35" s="56"/>
      <c r="AA35" s="57"/>
      <c r="AB35" s="64"/>
      <c r="AC35" s="62"/>
      <c r="AD35" s="54" t="n">
        <v>28</v>
      </c>
      <c r="AE35" s="65" t="n">
        <v>56</v>
      </c>
      <c r="AF35" s="26"/>
    </row>
    <row r="36" s="35" customFormat="true" ht="16.5" hidden="false" customHeight="true" outlineLevel="0" collapsed="false">
      <c r="A36" s="77" t="n">
        <v>17</v>
      </c>
      <c r="B36" s="54" t="s">
        <v>33</v>
      </c>
      <c r="C36" s="200" t="s">
        <v>81</v>
      </c>
      <c r="D36" s="32" t="n">
        <v>15</v>
      </c>
      <c r="E36" s="27"/>
      <c r="F36" s="31"/>
      <c r="G36" s="63" t="n">
        <v>15</v>
      </c>
      <c r="H36" s="48"/>
      <c r="I36" s="61"/>
      <c r="J36" s="56"/>
      <c r="K36" s="57"/>
      <c r="L36" s="56"/>
      <c r="M36" s="57"/>
      <c r="N36" s="58"/>
      <c r="O36" s="62"/>
      <c r="P36" s="54" t="n">
        <v>15</v>
      </c>
      <c r="Q36" s="200" t="s">
        <v>81</v>
      </c>
      <c r="R36" s="32" t="n">
        <v>15</v>
      </c>
      <c r="S36" s="27"/>
      <c r="T36" s="31"/>
      <c r="U36" s="63" t="n">
        <v>15</v>
      </c>
      <c r="V36" s="48"/>
      <c r="W36" s="61"/>
      <c r="X36" s="56"/>
      <c r="Y36" s="57"/>
      <c r="Z36" s="56"/>
      <c r="AA36" s="57"/>
      <c r="AB36" s="64"/>
      <c r="AC36" s="62"/>
      <c r="AD36" s="54" t="n">
        <v>15</v>
      </c>
      <c r="AE36" s="65" t="n">
        <v>30</v>
      </c>
      <c r="AF36" s="26"/>
    </row>
    <row r="37" s="35" customFormat="true" ht="16.5" hidden="false" customHeight="true" outlineLevel="0" collapsed="false">
      <c r="A37" s="66" t="n">
        <v>18</v>
      </c>
      <c r="B37" s="24" t="s">
        <v>34</v>
      </c>
      <c r="C37" s="206" t="s">
        <v>97</v>
      </c>
      <c r="D37" s="56" t="n">
        <v>14</v>
      </c>
      <c r="E37" s="207" t="s">
        <v>107</v>
      </c>
      <c r="F37" s="58" t="n">
        <v>14</v>
      </c>
      <c r="G37" s="63" t="n">
        <v>28</v>
      </c>
      <c r="H37" s="60"/>
      <c r="I37" s="152" t="s">
        <v>97</v>
      </c>
      <c r="J37" s="56" t="s">
        <v>151</v>
      </c>
      <c r="K37" s="207" t="s">
        <v>107</v>
      </c>
      <c r="L37" s="56" t="s">
        <v>120</v>
      </c>
      <c r="M37" s="79"/>
      <c r="N37" s="58"/>
      <c r="O37" s="62"/>
      <c r="P37" s="54" t="n">
        <v>28</v>
      </c>
      <c r="Q37" s="55"/>
      <c r="R37" s="32"/>
      <c r="S37" s="27"/>
      <c r="T37" s="31"/>
      <c r="U37" s="59"/>
      <c r="V37" s="48"/>
      <c r="W37" s="47"/>
      <c r="X37" s="32"/>
      <c r="Y37" s="27"/>
      <c r="Z37" s="32"/>
      <c r="AA37" s="27"/>
      <c r="AB37" s="33"/>
      <c r="AC37" s="29"/>
      <c r="AD37" s="24"/>
      <c r="AE37" s="34" t="n">
        <v>28</v>
      </c>
      <c r="AF37" s="26"/>
    </row>
    <row r="38" s="35" customFormat="true" ht="16.5" hidden="false" customHeight="true" outlineLevel="0" collapsed="false">
      <c r="A38" s="66" t="n">
        <v>19</v>
      </c>
      <c r="B38" s="24" t="s">
        <v>35</v>
      </c>
      <c r="C38" s="201" t="s">
        <v>70</v>
      </c>
      <c r="D38" s="41" t="n">
        <v>9</v>
      </c>
      <c r="E38" s="201" t="s">
        <v>101</v>
      </c>
      <c r="F38" s="41" t="n">
        <v>4</v>
      </c>
      <c r="G38" s="201" t="s">
        <v>115</v>
      </c>
      <c r="H38" s="41" t="n">
        <v>1</v>
      </c>
      <c r="I38" s="26"/>
      <c r="J38" s="41"/>
      <c r="K38" s="26"/>
      <c r="L38" s="41"/>
      <c r="M38" s="26"/>
      <c r="N38" s="40"/>
      <c r="O38" s="39" t="n">
        <v>14</v>
      </c>
      <c r="P38" s="37" t="n">
        <v>14</v>
      </c>
      <c r="Q38" s="25"/>
      <c r="R38" s="32"/>
      <c r="S38" s="27"/>
      <c r="T38" s="31"/>
      <c r="U38" s="27"/>
      <c r="V38" s="48"/>
      <c r="W38" s="47"/>
      <c r="X38" s="32"/>
      <c r="Y38" s="27"/>
      <c r="Z38" s="32"/>
      <c r="AA38" s="27"/>
      <c r="AB38" s="33"/>
      <c r="AC38" s="29"/>
      <c r="AD38" s="24"/>
      <c r="AE38" s="34" t="n">
        <v>14</v>
      </c>
      <c r="AF38" s="26"/>
    </row>
    <row r="39" s="35" customFormat="true" ht="16.5" hidden="false" customHeight="true" outlineLevel="0" collapsed="false">
      <c r="A39" s="23" t="n">
        <v>20</v>
      </c>
      <c r="B39" s="24" t="s">
        <v>152</v>
      </c>
      <c r="C39" s="200" t="s">
        <v>128</v>
      </c>
      <c r="D39" s="32" t="n">
        <v>6</v>
      </c>
      <c r="E39" s="199" t="s">
        <v>153</v>
      </c>
      <c r="F39" s="31" t="n">
        <v>6</v>
      </c>
      <c r="G39" s="59" t="n">
        <v>12</v>
      </c>
      <c r="H39" s="48"/>
      <c r="I39" s="202" t="s">
        <v>128</v>
      </c>
      <c r="J39" s="32" t="n">
        <v>6</v>
      </c>
      <c r="K39" s="27"/>
      <c r="L39" s="32"/>
      <c r="M39" s="27"/>
      <c r="N39" s="31"/>
      <c r="O39" s="29" t="n">
        <v>6</v>
      </c>
      <c r="P39" s="24" t="n">
        <v>18</v>
      </c>
      <c r="Q39" s="30"/>
      <c r="R39" s="32"/>
      <c r="S39" s="27"/>
      <c r="T39" s="31"/>
      <c r="U39" s="59"/>
      <c r="V39" s="48"/>
      <c r="W39" s="47"/>
      <c r="X39" s="32"/>
      <c r="Y39" s="27"/>
      <c r="Z39" s="32"/>
      <c r="AA39" s="27"/>
      <c r="AB39" s="33"/>
      <c r="AC39" s="62"/>
      <c r="AD39" s="24"/>
      <c r="AE39" s="34" t="n">
        <v>18</v>
      </c>
      <c r="AF39" s="26"/>
    </row>
    <row r="40" s="35" customFormat="true" ht="16.5" hidden="false" customHeight="true" outlineLevel="0" collapsed="false">
      <c r="A40" s="66" t="n">
        <v>21</v>
      </c>
      <c r="B40" s="24" t="s">
        <v>37</v>
      </c>
      <c r="C40" s="200" t="s">
        <v>62</v>
      </c>
      <c r="D40" s="32" t="n">
        <v>6</v>
      </c>
      <c r="E40" s="199" t="s">
        <v>94</v>
      </c>
      <c r="F40" s="31" t="n">
        <v>6</v>
      </c>
      <c r="G40" s="59" t="n">
        <v>12</v>
      </c>
      <c r="H40" s="48"/>
      <c r="I40" s="202" t="s">
        <v>62</v>
      </c>
      <c r="J40" s="32" t="s">
        <v>147</v>
      </c>
      <c r="K40" s="199" t="s">
        <v>87</v>
      </c>
      <c r="L40" s="32" t="n">
        <v>1</v>
      </c>
      <c r="M40" s="199" t="s">
        <v>131</v>
      </c>
      <c r="N40" s="31" t="n">
        <v>1</v>
      </c>
      <c r="O40" s="29" t="n">
        <v>2</v>
      </c>
      <c r="P40" s="24" t="n">
        <v>14</v>
      </c>
      <c r="Q40" s="200" t="s">
        <v>62</v>
      </c>
      <c r="R40" s="32" t="n">
        <v>6</v>
      </c>
      <c r="S40" s="199" t="s">
        <v>75</v>
      </c>
      <c r="T40" s="31" t="n">
        <v>6</v>
      </c>
      <c r="U40" s="59" t="n">
        <v>12</v>
      </c>
      <c r="V40" s="48"/>
      <c r="W40" s="202" t="s">
        <v>62</v>
      </c>
      <c r="X40" s="32" t="s">
        <v>108</v>
      </c>
      <c r="Y40" s="199" t="s">
        <v>116</v>
      </c>
      <c r="Z40" s="32" t="n">
        <v>2</v>
      </c>
      <c r="AA40" s="27"/>
      <c r="AB40" s="33"/>
      <c r="AC40" s="39" t="n">
        <v>2</v>
      </c>
      <c r="AD40" s="24" t="n">
        <v>14</v>
      </c>
      <c r="AE40" s="34" t="n">
        <v>28</v>
      </c>
      <c r="AF40" s="26"/>
    </row>
    <row r="41" s="35" customFormat="true" ht="16.5" hidden="false" customHeight="true" outlineLevel="0" collapsed="false">
      <c r="A41" s="76"/>
      <c r="B41" s="37"/>
      <c r="C41" s="25"/>
      <c r="D41" s="41"/>
      <c r="E41" s="26"/>
      <c r="F41" s="40"/>
      <c r="G41" s="51"/>
      <c r="H41" s="50"/>
      <c r="I41" s="49"/>
      <c r="J41" s="41"/>
      <c r="K41" s="26"/>
      <c r="L41" s="41"/>
      <c r="M41" s="26"/>
      <c r="N41" s="40"/>
      <c r="O41" s="39"/>
      <c r="P41" s="37"/>
      <c r="Q41" s="25"/>
      <c r="R41" s="41"/>
      <c r="S41" s="26"/>
      <c r="T41" s="40"/>
      <c r="U41" s="51"/>
      <c r="V41" s="50"/>
      <c r="W41" s="49"/>
      <c r="X41" s="41"/>
      <c r="Y41" s="26"/>
      <c r="Z41" s="41"/>
      <c r="AA41" s="26"/>
      <c r="AB41" s="42"/>
      <c r="AC41" s="39"/>
      <c r="AD41" s="37"/>
      <c r="AE41" s="43"/>
      <c r="AF41" s="26"/>
    </row>
    <row r="42" s="35" customFormat="true" ht="16.5" hidden="false" customHeight="true" outlineLevel="0" collapsed="false">
      <c r="A42" s="77" t="n">
        <v>22</v>
      </c>
      <c r="B42" s="54" t="s">
        <v>38</v>
      </c>
      <c r="C42" s="207" t="s">
        <v>86</v>
      </c>
      <c r="D42" s="56" t="n">
        <v>5</v>
      </c>
      <c r="E42" s="57"/>
      <c r="F42" s="58"/>
      <c r="G42" s="63" t="n">
        <v>5</v>
      </c>
      <c r="H42" s="60"/>
      <c r="I42" s="207" t="s">
        <v>86</v>
      </c>
      <c r="J42" s="56" t="s">
        <v>111</v>
      </c>
      <c r="K42" s="207" t="s">
        <v>131</v>
      </c>
      <c r="L42" s="56" t="n">
        <v>1</v>
      </c>
      <c r="M42" s="57"/>
      <c r="N42" s="58"/>
      <c r="O42" s="62" t="n">
        <v>1</v>
      </c>
      <c r="P42" s="24" t="n">
        <v>6</v>
      </c>
      <c r="Q42" s="206" t="s">
        <v>109</v>
      </c>
      <c r="R42" s="56" t="n">
        <v>5</v>
      </c>
      <c r="S42" s="57"/>
      <c r="T42" s="58"/>
      <c r="U42" s="63" t="n">
        <v>5</v>
      </c>
      <c r="V42" s="60"/>
      <c r="W42" s="152" t="s">
        <v>109</v>
      </c>
      <c r="X42" s="56" t="s">
        <v>154</v>
      </c>
      <c r="Y42" s="57"/>
      <c r="Z42" s="56"/>
      <c r="AA42" s="57"/>
      <c r="AB42" s="64"/>
      <c r="AC42" s="62" t="n">
        <v>2</v>
      </c>
      <c r="AD42" s="24" t="n">
        <v>7</v>
      </c>
      <c r="AE42" s="65" t="n">
        <v>13</v>
      </c>
      <c r="AF42" s="26"/>
    </row>
    <row r="43" s="35" customFormat="true" ht="18.75" hidden="false" customHeight="true" outlineLevel="0" collapsed="false">
      <c r="A43" s="66" t="n">
        <v>23</v>
      </c>
      <c r="B43" s="24" t="s">
        <v>39</v>
      </c>
      <c r="C43" s="200" t="s">
        <v>130</v>
      </c>
      <c r="D43" s="32" t="n">
        <v>8</v>
      </c>
      <c r="E43" s="199" t="s">
        <v>155</v>
      </c>
      <c r="F43" s="32" t="n">
        <v>10</v>
      </c>
      <c r="G43" s="27" t="n">
        <v>18</v>
      </c>
      <c r="H43" s="32"/>
      <c r="I43" s="202" t="s">
        <v>133</v>
      </c>
      <c r="J43" s="32" t="n">
        <v>2</v>
      </c>
      <c r="K43" s="27"/>
      <c r="L43" s="32"/>
      <c r="M43" s="27"/>
      <c r="N43" s="31"/>
      <c r="O43" s="29" t="n">
        <v>2</v>
      </c>
      <c r="P43" s="24" t="n">
        <v>20</v>
      </c>
      <c r="Q43" s="200" t="s">
        <v>156</v>
      </c>
      <c r="R43" s="32" t="n">
        <v>5</v>
      </c>
      <c r="S43" s="199" t="s">
        <v>130</v>
      </c>
      <c r="T43" s="32" t="n">
        <v>3</v>
      </c>
      <c r="U43" s="27" t="n">
        <v>8</v>
      </c>
      <c r="V43" s="27"/>
      <c r="W43" s="202" t="s">
        <v>155</v>
      </c>
      <c r="X43" s="27" t="n">
        <v>2</v>
      </c>
      <c r="Y43" s="27"/>
      <c r="Z43" s="32"/>
      <c r="AA43" s="27"/>
      <c r="AB43" s="33"/>
      <c r="AC43" s="29" t="n">
        <v>2</v>
      </c>
      <c r="AD43" s="24" t="n">
        <v>10</v>
      </c>
      <c r="AE43" s="34" t="n">
        <v>30</v>
      </c>
      <c r="AF43" s="26"/>
    </row>
    <row r="44" s="35" customFormat="true" ht="18.75" hidden="false" customHeight="true" outlineLevel="0" collapsed="false">
      <c r="A44" s="67"/>
      <c r="B44" s="69"/>
      <c r="C44" s="26"/>
      <c r="D44" s="71"/>
      <c r="E44" s="46"/>
      <c r="F44" s="71"/>
      <c r="G44" s="46"/>
      <c r="H44" s="46"/>
      <c r="I44" s="72"/>
      <c r="J44" s="71"/>
      <c r="K44" s="46"/>
      <c r="L44" s="71"/>
      <c r="M44" s="46"/>
      <c r="N44" s="71"/>
      <c r="O44" s="73"/>
      <c r="P44" s="69"/>
      <c r="Q44" s="70"/>
      <c r="R44" s="71"/>
      <c r="S44" s="46"/>
      <c r="T44" s="71"/>
      <c r="U44" s="46"/>
      <c r="V44" s="46"/>
      <c r="W44" s="72"/>
      <c r="X44" s="71"/>
      <c r="Y44" s="46"/>
      <c r="Z44" s="71"/>
      <c r="AA44" s="46"/>
      <c r="AB44" s="74"/>
      <c r="AC44" s="73"/>
      <c r="AD44" s="69"/>
      <c r="AE44" s="75"/>
      <c r="AF44" s="26"/>
    </row>
    <row r="45" s="35" customFormat="true" ht="16.5" hidden="false" customHeight="true" outlineLevel="0" collapsed="false">
      <c r="A45" s="53" t="n">
        <v>24</v>
      </c>
      <c r="B45" s="54" t="s">
        <v>40</v>
      </c>
      <c r="C45" s="207" t="s">
        <v>141</v>
      </c>
      <c r="D45" s="56" t="n">
        <v>10</v>
      </c>
      <c r="E45" s="207" t="s">
        <v>83</v>
      </c>
      <c r="F45" s="56" t="n">
        <v>10</v>
      </c>
      <c r="G45" s="63" t="n">
        <v>20</v>
      </c>
      <c r="H45" s="60"/>
      <c r="I45" s="207" t="s">
        <v>141</v>
      </c>
      <c r="J45" s="56" t="n">
        <v>1</v>
      </c>
      <c r="K45" s="207" t="s">
        <v>157</v>
      </c>
      <c r="L45" s="56" t="n">
        <v>1</v>
      </c>
      <c r="M45" s="57"/>
      <c r="N45" s="56"/>
      <c r="O45" s="62" t="n">
        <v>2</v>
      </c>
      <c r="P45" s="54" t="n">
        <v>22</v>
      </c>
      <c r="Q45" s="207" t="s">
        <v>141</v>
      </c>
      <c r="R45" s="56" t="n">
        <v>10</v>
      </c>
      <c r="S45" s="207" t="s">
        <v>83</v>
      </c>
      <c r="T45" s="56" t="n">
        <v>10</v>
      </c>
      <c r="U45" s="57" t="n">
        <v>20</v>
      </c>
      <c r="V45" s="60"/>
      <c r="W45" s="207" t="s">
        <v>141</v>
      </c>
      <c r="X45" s="56" t="n">
        <v>1</v>
      </c>
      <c r="Y45" s="207" t="s">
        <v>83</v>
      </c>
      <c r="Z45" s="56" t="n">
        <v>1</v>
      </c>
      <c r="AA45" s="57"/>
      <c r="AB45" s="64"/>
      <c r="AC45" s="62" t="n">
        <v>2</v>
      </c>
      <c r="AD45" s="54" t="n">
        <v>22</v>
      </c>
      <c r="AE45" s="65" t="n">
        <v>44</v>
      </c>
      <c r="AF45" s="26"/>
    </row>
    <row r="46" s="35" customFormat="true" ht="16.5" hidden="false" customHeight="true" outlineLevel="0" collapsed="false">
      <c r="A46" s="23" t="n">
        <v>26</v>
      </c>
      <c r="B46" s="24" t="s">
        <v>41</v>
      </c>
      <c r="C46" s="200" t="s">
        <v>87</v>
      </c>
      <c r="D46" s="32" t="n">
        <v>4</v>
      </c>
      <c r="E46" s="199" t="s">
        <v>88</v>
      </c>
      <c r="F46" s="32" t="n">
        <v>8</v>
      </c>
      <c r="G46" s="199" t="s">
        <v>94</v>
      </c>
      <c r="H46" s="32" t="n">
        <v>1</v>
      </c>
      <c r="I46" s="199" t="s">
        <v>86</v>
      </c>
      <c r="J46" s="32" t="n">
        <v>7</v>
      </c>
      <c r="K46" s="199" t="s">
        <v>105</v>
      </c>
      <c r="L46" s="32" t="n">
        <v>5</v>
      </c>
      <c r="M46" s="199" t="s">
        <v>101</v>
      </c>
      <c r="N46" s="31" t="n">
        <v>7</v>
      </c>
      <c r="O46" s="29"/>
      <c r="P46" s="24"/>
      <c r="Q46" s="200" t="s">
        <v>93</v>
      </c>
      <c r="R46" s="32" t="n">
        <v>1</v>
      </c>
      <c r="S46" s="199" t="s">
        <v>87</v>
      </c>
      <c r="T46" s="32" t="n">
        <v>5</v>
      </c>
      <c r="U46" s="199" t="s">
        <v>88</v>
      </c>
      <c r="V46" s="32" t="n">
        <v>7</v>
      </c>
      <c r="W46" s="199" t="s">
        <v>94</v>
      </c>
      <c r="X46" s="32" t="n">
        <v>5</v>
      </c>
      <c r="Y46" s="199" t="s">
        <v>86</v>
      </c>
      <c r="Z46" s="32" t="n">
        <v>2</v>
      </c>
      <c r="AA46" s="199" t="s">
        <v>92</v>
      </c>
      <c r="AB46" s="33" t="n">
        <v>6</v>
      </c>
      <c r="AC46" s="29"/>
      <c r="AD46" s="24"/>
      <c r="AE46" s="34"/>
      <c r="AF46" s="26"/>
    </row>
    <row r="47" s="35" customFormat="true" ht="16.5" hidden="false" customHeight="true" outlineLevel="0" collapsed="false">
      <c r="A47" s="36"/>
      <c r="B47" s="37"/>
      <c r="C47" s="198" t="s">
        <v>79</v>
      </c>
      <c r="D47" s="41" t="n">
        <v>1</v>
      </c>
      <c r="E47" s="201" t="s">
        <v>109</v>
      </c>
      <c r="F47" s="41" t="n">
        <v>7</v>
      </c>
      <c r="G47" s="201" t="s">
        <v>83</v>
      </c>
      <c r="H47" s="41" t="n">
        <v>1</v>
      </c>
      <c r="I47" s="201" t="s">
        <v>114</v>
      </c>
      <c r="J47" s="41" t="n">
        <v>5</v>
      </c>
      <c r="K47" s="201" t="s">
        <v>138</v>
      </c>
      <c r="L47" s="41" t="n">
        <v>1</v>
      </c>
      <c r="M47" s="201" t="s">
        <v>158</v>
      </c>
      <c r="N47" s="40" t="n">
        <v>2</v>
      </c>
      <c r="O47" s="39" t="n">
        <v>61</v>
      </c>
      <c r="P47" s="37"/>
      <c r="Q47" s="198" t="s">
        <v>132</v>
      </c>
      <c r="R47" s="41" t="n">
        <v>1</v>
      </c>
      <c r="S47" s="201" t="s">
        <v>101</v>
      </c>
      <c r="T47" s="41" t="n">
        <v>8</v>
      </c>
      <c r="U47" s="201" t="s">
        <v>121</v>
      </c>
      <c r="V47" s="41" t="n">
        <v>1</v>
      </c>
      <c r="W47" s="201" t="s">
        <v>80</v>
      </c>
      <c r="X47" s="41" t="n">
        <v>1</v>
      </c>
      <c r="Y47" s="201" t="s">
        <v>79</v>
      </c>
      <c r="Z47" s="41" t="n">
        <v>1</v>
      </c>
      <c r="AA47" s="201" t="s">
        <v>109</v>
      </c>
      <c r="AB47" s="42" t="n">
        <v>10</v>
      </c>
      <c r="AC47" s="39" t="n">
        <v>59</v>
      </c>
      <c r="AD47" s="37"/>
      <c r="AE47" s="43"/>
      <c r="AF47" s="26"/>
    </row>
    <row r="48" s="35" customFormat="true" ht="16.5" hidden="false" customHeight="true" outlineLevel="0" collapsed="false">
      <c r="A48" s="36"/>
      <c r="B48" s="37"/>
      <c r="C48" s="198" t="s">
        <v>136</v>
      </c>
      <c r="D48" s="41" t="n">
        <v>2</v>
      </c>
      <c r="E48" s="201" t="s">
        <v>119</v>
      </c>
      <c r="F48" s="41" t="n">
        <v>5</v>
      </c>
      <c r="G48" s="201" t="s">
        <v>137</v>
      </c>
      <c r="H48" s="41" t="n">
        <v>1</v>
      </c>
      <c r="I48" s="201" t="s">
        <v>116</v>
      </c>
      <c r="J48" s="41" t="n">
        <v>3</v>
      </c>
      <c r="K48" s="201" t="s">
        <v>159</v>
      </c>
      <c r="L48" s="41" t="n">
        <v>1</v>
      </c>
      <c r="M48" s="26"/>
      <c r="N48" s="40"/>
      <c r="O48" s="39"/>
      <c r="P48" s="37" t="n">
        <v>61</v>
      </c>
      <c r="Q48" s="198" t="s">
        <v>83</v>
      </c>
      <c r="R48" s="41" t="n">
        <v>2</v>
      </c>
      <c r="S48" s="201" t="s">
        <v>97</v>
      </c>
      <c r="T48" s="41" t="n">
        <v>1</v>
      </c>
      <c r="U48" s="201" t="s">
        <v>95</v>
      </c>
      <c r="V48" s="41" t="n">
        <v>1</v>
      </c>
      <c r="W48" s="201" t="s">
        <v>158</v>
      </c>
      <c r="X48" s="41" t="n">
        <v>2</v>
      </c>
      <c r="Y48" s="201" t="s">
        <v>136</v>
      </c>
      <c r="Z48" s="41" t="n">
        <v>2</v>
      </c>
      <c r="AA48" s="201" t="s">
        <v>150</v>
      </c>
      <c r="AB48" s="42" t="n">
        <v>1</v>
      </c>
      <c r="AC48" s="39"/>
      <c r="AD48" s="37" t="n">
        <v>59</v>
      </c>
      <c r="AE48" s="43" t="n">
        <v>120</v>
      </c>
      <c r="AF48" s="26"/>
    </row>
    <row r="49" s="35" customFormat="true" ht="16.5" hidden="false" customHeight="true" outlineLevel="0" collapsed="false">
      <c r="A49" s="36"/>
      <c r="B49" s="69"/>
      <c r="C49" s="70"/>
      <c r="D49" s="71"/>
      <c r="E49" s="46"/>
      <c r="F49" s="71"/>
      <c r="G49" s="46"/>
      <c r="H49" s="71"/>
      <c r="I49" s="46"/>
      <c r="J49" s="71"/>
      <c r="K49" s="46"/>
      <c r="L49" s="71"/>
      <c r="M49" s="46"/>
      <c r="N49" s="52"/>
      <c r="O49" s="73"/>
      <c r="P49" s="69"/>
      <c r="Q49" s="209" t="s">
        <v>116</v>
      </c>
      <c r="R49" s="71" t="n">
        <v>2</v>
      </c>
      <c r="S49" s="46"/>
      <c r="T49" s="71"/>
      <c r="U49" s="46"/>
      <c r="V49" s="71"/>
      <c r="W49" s="46"/>
      <c r="X49" s="71"/>
      <c r="Y49" s="46"/>
      <c r="Z49" s="71"/>
      <c r="AA49" s="46"/>
      <c r="AB49" s="74"/>
      <c r="AC49" s="73"/>
      <c r="AD49" s="69"/>
      <c r="AE49" s="75"/>
      <c r="AF49" s="26"/>
    </row>
    <row r="50" s="35" customFormat="true" ht="16.5" hidden="false" customHeight="true" outlineLevel="0" collapsed="false">
      <c r="A50" s="80"/>
      <c r="B50" s="54" t="s">
        <v>42</v>
      </c>
      <c r="C50" s="206" t="s">
        <v>87</v>
      </c>
      <c r="D50" s="56" t="n">
        <v>13</v>
      </c>
      <c r="E50" s="207" t="s">
        <v>86</v>
      </c>
      <c r="F50" s="58" t="n">
        <v>13</v>
      </c>
      <c r="G50" s="63" t="n">
        <v>26</v>
      </c>
      <c r="H50" s="60"/>
      <c r="I50" s="61"/>
      <c r="J50" s="56"/>
      <c r="K50" s="57"/>
      <c r="L50" s="56"/>
      <c r="M50" s="57"/>
      <c r="N50" s="58"/>
      <c r="O50" s="62"/>
      <c r="P50" s="54" t="n">
        <v>26</v>
      </c>
      <c r="Q50" s="55"/>
      <c r="R50" s="56"/>
      <c r="S50" s="57"/>
      <c r="T50" s="58"/>
      <c r="U50" s="63"/>
      <c r="V50" s="60"/>
      <c r="W50" s="61"/>
      <c r="X50" s="56"/>
      <c r="Y50" s="57"/>
      <c r="Z50" s="56"/>
      <c r="AA50" s="57"/>
      <c r="AB50" s="64"/>
      <c r="AC50" s="62"/>
      <c r="AD50" s="54"/>
      <c r="AE50" s="65" t="n">
        <v>26</v>
      </c>
      <c r="AF50" s="26"/>
    </row>
    <row r="51" s="35" customFormat="true" ht="19.5" hidden="false" customHeight="true" outlineLevel="0" collapsed="false">
      <c r="A51" s="66" t="n">
        <v>28</v>
      </c>
      <c r="B51" s="24" t="s">
        <v>43</v>
      </c>
      <c r="C51" s="200" t="s">
        <v>136</v>
      </c>
      <c r="D51" s="32" t="n">
        <v>8</v>
      </c>
      <c r="E51" s="199" t="s">
        <v>101</v>
      </c>
      <c r="F51" s="31" t="n">
        <v>8</v>
      </c>
      <c r="G51" s="59" t="n">
        <v>16</v>
      </c>
      <c r="H51" s="48"/>
      <c r="I51" s="202" t="s">
        <v>136</v>
      </c>
      <c r="J51" s="32" t="s">
        <v>111</v>
      </c>
      <c r="K51" s="199" t="s">
        <v>101</v>
      </c>
      <c r="L51" s="32" t="n">
        <v>2</v>
      </c>
      <c r="M51" s="199" t="s">
        <v>100</v>
      </c>
      <c r="N51" s="31" t="n">
        <v>2</v>
      </c>
      <c r="O51" s="29" t="n">
        <v>7</v>
      </c>
      <c r="P51" s="24" t="n">
        <v>23</v>
      </c>
      <c r="Q51" s="200" t="s">
        <v>101</v>
      </c>
      <c r="R51" s="32" t="n">
        <v>6</v>
      </c>
      <c r="S51" s="199" t="s">
        <v>136</v>
      </c>
      <c r="T51" s="31" t="n">
        <v>8</v>
      </c>
      <c r="U51" s="59" t="n">
        <v>14</v>
      </c>
      <c r="V51" s="48"/>
      <c r="W51" s="202" t="s">
        <v>101</v>
      </c>
      <c r="X51" s="32" t="s">
        <v>122</v>
      </c>
      <c r="Y51" s="199" t="s">
        <v>136</v>
      </c>
      <c r="Z51" s="32" t="n">
        <v>1</v>
      </c>
      <c r="AA51" s="199" t="s">
        <v>138</v>
      </c>
      <c r="AB51" s="33" t="n">
        <v>4</v>
      </c>
      <c r="AC51" s="29" t="n">
        <v>8</v>
      </c>
      <c r="AD51" s="24" t="n">
        <v>22</v>
      </c>
      <c r="AE51" s="34" t="n">
        <v>45</v>
      </c>
      <c r="AF51" s="26"/>
    </row>
    <row r="52" s="35" customFormat="true" ht="19.5" hidden="false" customHeight="true" outlineLevel="0" collapsed="false">
      <c r="A52" s="76"/>
      <c r="B52" s="37"/>
      <c r="C52" s="25"/>
      <c r="D52" s="41"/>
      <c r="E52" s="26"/>
      <c r="F52" s="40"/>
      <c r="G52" s="51"/>
      <c r="H52" s="50"/>
      <c r="I52" s="201" t="s">
        <v>138</v>
      </c>
      <c r="J52" s="41" t="n">
        <v>1</v>
      </c>
      <c r="K52" s="201" t="s">
        <v>116</v>
      </c>
      <c r="L52" s="41" t="n">
        <v>1</v>
      </c>
      <c r="M52" s="201" t="s">
        <v>80</v>
      </c>
      <c r="N52" s="41" t="n">
        <v>1</v>
      </c>
      <c r="O52" s="39"/>
      <c r="P52" s="37"/>
      <c r="Q52" s="25"/>
      <c r="R52" s="41"/>
      <c r="S52" s="26"/>
      <c r="T52" s="40"/>
      <c r="U52" s="51"/>
      <c r="V52" s="50"/>
      <c r="W52" s="204" t="s">
        <v>87</v>
      </c>
      <c r="X52" s="41" t="n">
        <v>1</v>
      </c>
      <c r="Y52" s="201" t="s">
        <v>150</v>
      </c>
      <c r="Z52" s="41" t="n">
        <v>1</v>
      </c>
      <c r="AA52" s="201" t="s">
        <v>100</v>
      </c>
      <c r="AB52" s="42" t="n">
        <v>1</v>
      </c>
      <c r="AC52" s="39"/>
      <c r="AD52" s="37"/>
      <c r="AE52" s="43"/>
      <c r="AF52" s="26"/>
    </row>
    <row r="53" s="35" customFormat="true" ht="16.5" hidden="false" customHeight="true" outlineLevel="0" collapsed="false">
      <c r="A53" s="77" t="n">
        <v>29</v>
      </c>
      <c r="B53" s="54" t="s">
        <v>44</v>
      </c>
      <c r="C53" s="206" t="s">
        <v>114</v>
      </c>
      <c r="D53" s="56" t="n">
        <v>5</v>
      </c>
      <c r="E53" s="57"/>
      <c r="F53" s="58"/>
      <c r="G53" s="63" t="n">
        <v>5</v>
      </c>
      <c r="H53" s="60"/>
      <c r="I53" s="207" t="s">
        <v>160</v>
      </c>
      <c r="J53" s="56" t="n">
        <v>2</v>
      </c>
      <c r="K53" s="57"/>
      <c r="L53" s="56"/>
      <c r="M53" s="57"/>
      <c r="N53" s="58"/>
      <c r="O53" s="62" t="n">
        <v>2</v>
      </c>
      <c r="P53" s="54" t="n">
        <v>7</v>
      </c>
      <c r="Q53" s="207" t="s">
        <v>150</v>
      </c>
      <c r="R53" s="56" t="n">
        <v>5</v>
      </c>
      <c r="S53" s="207" t="s">
        <v>160</v>
      </c>
      <c r="T53" s="58" t="n">
        <v>5</v>
      </c>
      <c r="U53" s="63" t="n">
        <v>10</v>
      </c>
      <c r="V53" s="60"/>
      <c r="W53" s="207" t="s">
        <v>114</v>
      </c>
      <c r="X53" s="56" t="n">
        <v>2</v>
      </c>
      <c r="Y53" s="57"/>
      <c r="Z53" s="56"/>
      <c r="AA53" s="57"/>
      <c r="AB53" s="64"/>
      <c r="AC53" s="62" t="n">
        <v>2</v>
      </c>
      <c r="AD53" s="54" t="n">
        <v>12</v>
      </c>
      <c r="AE53" s="65" t="n">
        <v>19</v>
      </c>
      <c r="AF53" s="26"/>
    </row>
    <row r="54" s="35" customFormat="true" ht="16.5" hidden="false" customHeight="true" outlineLevel="0" collapsed="false">
      <c r="A54" s="77" t="n">
        <v>30</v>
      </c>
      <c r="B54" s="54" t="s">
        <v>45</v>
      </c>
      <c r="C54" s="55"/>
      <c r="D54" s="56"/>
      <c r="E54" s="57"/>
      <c r="F54" s="56"/>
      <c r="G54" s="57"/>
      <c r="H54" s="81"/>
      <c r="I54" s="207" t="s">
        <v>87</v>
      </c>
      <c r="J54" s="56" t="n">
        <v>1</v>
      </c>
      <c r="K54" s="207" t="s">
        <v>79</v>
      </c>
      <c r="L54" s="56" t="n">
        <v>5</v>
      </c>
      <c r="M54" s="207" t="s">
        <v>130</v>
      </c>
      <c r="N54" s="58" t="n">
        <v>6</v>
      </c>
      <c r="O54" s="62" t="n">
        <v>12</v>
      </c>
      <c r="P54" s="54" t="n">
        <v>12</v>
      </c>
      <c r="Q54" s="55"/>
      <c r="R54" s="56"/>
      <c r="S54" s="57"/>
      <c r="T54" s="56"/>
      <c r="U54" s="57"/>
      <c r="V54" s="57"/>
      <c r="W54" s="207" t="s">
        <v>87</v>
      </c>
      <c r="X54" s="56" t="n">
        <v>4</v>
      </c>
      <c r="Y54" s="207" t="s">
        <v>130</v>
      </c>
      <c r="Z54" s="56" t="n">
        <v>2</v>
      </c>
      <c r="AA54" s="57"/>
      <c r="AB54" s="64"/>
      <c r="AC54" s="62" t="n">
        <v>6</v>
      </c>
      <c r="AD54" s="54" t="n">
        <v>6</v>
      </c>
      <c r="AE54" s="65" t="n">
        <v>18</v>
      </c>
      <c r="AF54" s="26"/>
    </row>
    <row r="55" s="35" customFormat="true" ht="16.5" hidden="false" customHeight="true" outlineLevel="0" collapsed="false">
      <c r="A55" s="77" t="n">
        <v>31</v>
      </c>
      <c r="B55" s="24" t="s">
        <v>46</v>
      </c>
      <c r="C55" s="200" t="s">
        <v>69</v>
      </c>
      <c r="D55" s="32" t="n">
        <v>11</v>
      </c>
      <c r="E55" s="27"/>
      <c r="F55" s="32"/>
      <c r="G55" s="63" t="n">
        <v>11</v>
      </c>
      <c r="H55" s="57"/>
      <c r="I55" s="152" t="s">
        <v>69</v>
      </c>
      <c r="J55" s="32" t="s">
        <v>161</v>
      </c>
      <c r="K55" s="199" t="s">
        <v>105</v>
      </c>
      <c r="L55" s="32" t="n">
        <v>1</v>
      </c>
      <c r="M55" s="27"/>
      <c r="N55" s="31"/>
      <c r="O55" s="62" t="n">
        <v>1</v>
      </c>
      <c r="P55" s="24" t="n">
        <v>12</v>
      </c>
      <c r="Q55" s="30"/>
      <c r="R55" s="32"/>
      <c r="S55" s="27"/>
      <c r="T55" s="32"/>
      <c r="U55" s="27"/>
      <c r="V55" s="27"/>
      <c r="W55" s="27"/>
      <c r="X55" s="32"/>
      <c r="Y55" s="27"/>
      <c r="Z55" s="32"/>
      <c r="AA55" s="27"/>
      <c r="AB55" s="33"/>
      <c r="AC55" s="29"/>
      <c r="AD55" s="54"/>
      <c r="AE55" s="65" t="n">
        <v>12</v>
      </c>
      <c r="AF55" s="26"/>
    </row>
    <row r="56" s="35" customFormat="true" ht="16.5" hidden="false" customHeight="true" outlineLevel="0" collapsed="false">
      <c r="A56" s="77" t="n">
        <v>32</v>
      </c>
      <c r="B56" s="24" t="s">
        <v>47</v>
      </c>
      <c r="C56" s="30"/>
      <c r="D56" s="32"/>
      <c r="E56" s="27"/>
      <c r="F56" s="32"/>
      <c r="G56" s="27"/>
      <c r="H56" s="27"/>
      <c r="I56" s="27"/>
      <c r="J56" s="32"/>
      <c r="K56" s="27"/>
      <c r="L56" s="32"/>
      <c r="M56" s="27"/>
      <c r="N56" s="31"/>
      <c r="O56" s="62"/>
      <c r="P56" s="54"/>
      <c r="Q56" s="206" t="s">
        <v>141</v>
      </c>
      <c r="R56" s="32" t="n">
        <v>7</v>
      </c>
      <c r="S56" s="27"/>
      <c r="T56" s="31"/>
      <c r="U56" s="27" t="n">
        <v>7</v>
      </c>
      <c r="V56" s="48"/>
      <c r="W56" s="206" t="s">
        <v>141</v>
      </c>
      <c r="X56" s="32" t="s">
        <v>122</v>
      </c>
      <c r="Y56" s="202" t="s">
        <v>71</v>
      </c>
      <c r="Z56" s="32" t="n">
        <v>1</v>
      </c>
      <c r="AA56" s="27"/>
      <c r="AB56" s="33"/>
      <c r="AC56" s="29" t="n">
        <v>1</v>
      </c>
      <c r="AD56" s="54" t="n">
        <v>8</v>
      </c>
      <c r="AE56" s="34" t="n">
        <v>8</v>
      </c>
      <c r="AF56" s="26"/>
    </row>
    <row r="57" s="95" customFormat="true" ht="16.5" hidden="false" customHeight="true" outlineLevel="0" collapsed="false">
      <c r="A57" s="82" t="n">
        <v>27</v>
      </c>
      <c r="B57" s="83" t="s">
        <v>48</v>
      </c>
      <c r="C57" s="84"/>
      <c r="D57" s="85"/>
      <c r="E57" s="86"/>
      <c r="F57" s="85"/>
      <c r="G57" s="86"/>
      <c r="H57" s="88"/>
      <c r="I57" s="89"/>
      <c r="J57" s="85"/>
      <c r="K57" s="86"/>
      <c r="L57" s="85"/>
      <c r="M57" s="86"/>
      <c r="N57" s="90"/>
      <c r="O57" s="91"/>
      <c r="P57" s="83"/>
      <c r="Q57" s="84"/>
      <c r="R57" s="85"/>
      <c r="S57" s="86"/>
      <c r="T57" s="85"/>
      <c r="U57" s="86"/>
      <c r="V57" s="88"/>
      <c r="W57" s="89"/>
      <c r="X57" s="85"/>
      <c r="Y57" s="86"/>
      <c r="Z57" s="85"/>
      <c r="AA57" s="86"/>
      <c r="AB57" s="92"/>
      <c r="AC57" s="91" t="n">
        <f aca="false">SUM(R57:V57)</f>
        <v>0</v>
      </c>
      <c r="AD57" s="83" t="n">
        <f aca="false">SUM(U57,AC57)</f>
        <v>0</v>
      </c>
      <c r="AE57" s="93" t="n">
        <f aca="false">(P57+AD57)</f>
        <v>0</v>
      </c>
      <c r="AF57" s="94"/>
    </row>
    <row r="58" s="35" customFormat="true" ht="20.25" hidden="false" customHeight="true" outlineLevel="0" collapsed="false">
      <c r="A58" s="96"/>
      <c r="B58" s="97" t="s">
        <v>49</v>
      </c>
      <c r="C58" s="98"/>
      <c r="D58" s="99"/>
      <c r="E58" s="100"/>
      <c r="F58" s="101"/>
      <c r="G58" s="102"/>
      <c r="H58" s="103"/>
      <c r="I58" s="104"/>
      <c r="J58" s="99"/>
      <c r="K58" s="100"/>
      <c r="L58" s="99"/>
      <c r="M58" s="100"/>
      <c r="N58" s="101"/>
      <c r="O58" s="105"/>
      <c r="P58" s="97"/>
      <c r="Q58" s="98"/>
      <c r="R58" s="99"/>
      <c r="S58" s="100"/>
      <c r="T58" s="101"/>
      <c r="U58" s="102"/>
      <c r="V58" s="103"/>
      <c r="W58" s="104"/>
      <c r="X58" s="99"/>
      <c r="Y58" s="100"/>
      <c r="Z58" s="99"/>
      <c r="AA58" s="100"/>
      <c r="AB58" s="106"/>
      <c r="AC58" s="105" t="n">
        <f aca="false">SUM(AC5:AC57)</f>
        <v>236</v>
      </c>
      <c r="AD58" s="97" t="n">
        <f aca="false">SUM(AD5:AD57)</f>
        <v>552</v>
      </c>
      <c r="AE58" s="107" t="n">
        <f aca="false">SUM(AE5:AE56)</f>
        <v>1339</v>
      </c>
      <c r="AF58" s="26"/>
    </row>
    <row r="59" s="95" customFormat="true" ht="16.5" hidden="false" customHeight="true" outlineLevel="0" collapsed="false">
      <c r="A59" s="108" t="n">
        <v>25</v>
      </c>
      <c r="B59" s="109" t="s">
        <v>50</v>
      </c>
      <c r="C59" s="210" t="s">
        <v>93</v>
      </c>
      <c r="D59" s="111" t="n">
        <v>8</v>
      </c>
      <c r="E59" s="210" t="s">
        <v>94</v>
      </c>
      <c r="F59" s="111" t="n">
        <v>6</v>
      </c>
      <c r="G59" s="112" t="n">
        <v>14</v>
      </c>
      <c r="H59" s="110"/>
      <c r="I59" s="211" t="s">
        <v>93</v>
      </c>
      <c r="J59" s="111" t="s">
        <v>162</v>
      </c>
      <c r="K59" s="210" t="s">
        <v>94</v>
      </c>
      <c r="L59" s="111" t="s">
        <v>163</v>
      </c>
      <c r="M59" s="110" t="n">
        <v>1</v>
      </c>
      <c r="N59" s="114"/>
      <c r="O59" s="115" t="n">
        <v>5</v>
      </c>
      <c r="P59" s="109" t="n">
        <v>19</v>
      </c>
      <c r="Q59" s="210" t="s">
        <v>93</v>
      </c>
      <c r="R59" s="111" t="n">
        <v>3</v>
      </c>
      <c r="S59" s="210" t="s">
        <v>94</v>
      </c>
      <c r="T59" s="111" t="n">
        <v>7</v>
      </c>
      <c r="U59" s="112" t="n">
        <v>13</v>
      </c>
      <c r="V59" s="110"/>
      <c r="W59" s="211" t="s">
        <v>93</v>
      </c>
      <c r="X59" s="111" t="s">
        <v>164</v>
      </c>
      <c r="Y59" s="210" t="s">
        <v>94</v>
      </c>
      <c r="Z59" s="111" t="s">
        <v>165</v>
      </c>
      <c r="AA59" s="210" t="s">
        <v>88</v>
      </c>
      <c r="AB59" s="116" t="n">
        <v>3</v>
      </c>
      <c r="AC59" s="29" t="n">
        <v>7</v>
      </c>
      <c r="AD59" s="109" t="n">
        <v>20</v>
      </c>
      <c r="AE59" s="117" t="n">
        <v>39</v>
      </c>
      <c r="AF59" s="94"/>
    </row>
    <row r="60" s="26" customFormat="true" ht="16.5" hidden="false" customHeight="true" outlineLevel="0" collapsed="false">
      <c r="A60" s="76"/>
      <c r="B60" s="37"/>
      <c r="C60" s="25"/>
      <c r="D60" s="41"/>
      <c r="G60" s="118"/>
      <c r="I60" s="204" t="s">
        <v>88</v>
      </c>
      <c r="J60" s="41" t="n">
        <v>1</v>
      </c>
      <c r="N60" s="40"/>
      <c r="O60" s="39"/>
      <c r="P60" s="37"/>
      <c r="Q60" s="198" t="s">
        <v>88</v>
      </c>
      <c r="R60" s="41" t="n">
        <v>3</v>
      </c>
      <c r="T60" s="41"/>
      <c r="U60" s="118"/>
      <c r="W60" s="49"/>
      <c r="X60" s="41"/>
      <c r="Z60" s="41"/>
      <c r="AB60" s="42"/>
      <c r="AC60" s="39"/>
      <c r="AD60" s="37"/>
      <c r="AE60" s="43"/>
    </row>
    <row r="61" s="26" customFormat="true" ht="20.25" hidden="false" customHeight="true" outlineLevel="0" collapsed="false">
      <c r="A61" s="119"/>
      <c r="B61" s="120" t="s">
        <v>51</v>
      </c>
      <c r="C61" s="121"/>
      <c r="D61" s="120"/>
      <c r="E61" s="120"/>
      <c r="F61" s="120"/>
      <c r="G61" s="122"/>
      <c r="H61" s="120"/>
      <c r="I61" s="123"/>
      <c r="J61" s="120"/>
      <c r="K61" s="120"/>
      <c r="L61" s="120"/>
      <c r="M61" s="120"/>
      <c r="N61" s="124"/>
      <c r="O61" s="125"/>
      <c r="P61" s="126"/>
      <c r="Q61" s="120"/>
      <c r="R61" s="127"/>
      <c r="S61" s="120"/>
      <c r="T61" s="127"/>
      <c r="U61" s="122"/>
      <c r="V61" s="120"/>
      <c r="W61" s="123"/>
      <c r="X61" s="127"/>
      <c r="Y61" s="120"/>
      <c r="Z61" s="127"/>
      <c r="AA61" s="120"/>
      <c r="AB61" s="128"/>
      <c r="AC61" s="125"/>
      <c r="AD61" s="120"/>
      <c r="AE61" s="129"/>
      <c r="AG61" s="26" t="s">
        <v>166</v>
      </c>
    </row>
    <row r="62" s="26" customFormat="true" ht="22.5" hidden="false" customHeight="true" outlineLevel="0" collapsed="false">
      <c r="A62" s="130"/>
      <c r="B62" s="131" t="s">
        <v>52</v>
      </c>
      <c r="C62" s="132"/>
      <c r="D62" s="131"/>
      <c r="E62" s="131"/>
      <c r="F62" s="131"/>
      <c r="G62" s="133" t="n">
        <v>506</v>
      </c>
      <c r="H62" s="131"/>
      <c r="I62" s="134"/>
      <c r="J62" s="131"/>
      <c r="K62" s="131"/>
      <c r="L62" s="131"/>
      <c r="M62" s="131"/>
      <c r="N62" s="135"/>
      <c r="O62" s="133" t="n">
        <v>300</v>
      </c>
      <c r="P62" s="97" t="n">
        <v>806</v>
      </c>
      <c r="Q62" s="131"/>
      <c r="R62" s="131"/>
      <c r="S62" s="131"/>
      <c r="T62" s="136"/>
      <c r="U62" s="133" t="n">
        <v>329</v>
      </c>
      <c r="V62" s="131"/>
      <c r="W62" s="134"/>
      <c r="X62" s="136"/>
      <c r="Y62" s="131"/>
      <c r="Z62" s="136"/>
      <c r="AA62" s="131"/>
      <c r="AB62" s="137"/>
      <c r="AC62" s="133" t="n">
        <v>243</v>
      </c>
      <c r="AD62" s="97" t="n">
        <f aca="false">U62+AC62</f>
        <v>572</v>
      </c>
      <c r="AE62" s="138" t="n">
        <f aca="false">+P62+AD62</f>
        <v>1378</v>
      </c>
    </row>
    <row r="63" customFormat="false" ht="18" hidden="false" customHeight="true" outlineLevel="0" collapsed="false">
      <c r="A63" s="11"/>
      <c r="B63" s="11"/>
      <c r="C63" s="139" t="s">
        <v>53</v>
      </c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</row>
  </sheetData>
  <mergeCells count="18">
    <mergeCell ref="C1:AE1"/>
    <mergeCell ref="A2:A4"/>
    <mergeCell ref="B2:B4"/>
    <mergeCell ref="C2:P2"/>
    <mergeCell ref="Q2:AD2"/>
    <mergeCell ref="C3:H3"/>
    <mergeCell ref="I3:O3"/>
    <mergeCell ref="Q3:V3"/>
    <mergeCell ref="W3:AC3"/>
    <mergeCell ref="C4:F4"/>
    <mergeCell ref="G4:H4"/>
    <mergeCell ref="I4:L4"/>
    <mergeCell ref="M4:N4"/>
    <mergeCell ref="Q4:T4"/>
    <mergeCell ref="U4:V4"/>
    <mergeCell ref="W4:Z4"/>
    <mergeCell ref="AA4:AB4"/>
    <mergeCell ref="C63:A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:P2"/>
    </sheetView>
  </sheetViews>
  <sheetFormatPr defaultColWidth="10.59375" defaultRowHeight="19.5" zeroHeight="false" outlineLevelRow="0" outlineLevelCol="0"/>
  <cols>
    <col collapsed="false" customWidth="true" hidden="false" outlineLevel="0" max="1" min="1" style="140" width="4.59"/>
    <col collapsed="false" customWidth="true" hidden="false" outlineLevel="0" max="2" min="2" style="1" width="14.1"/>
    <col collapsed="false" customWidth="true" hidden="false" outlineLevel="0" max="3" min="3" style="1" width="7.09"/>
    <col collapsed="false" customWidth="true" hidden="false" outlineLevel="0" max="4" min="4" style="1" width="3.59"/>
    <col collapsed="false" customWidth="true" hidden="false" outlineLevel="0" max="5" min="5" style="1" width="7.09"/>
    <col collapsed="false" customWidth="true" hidden="false" outlineLevel="0" max="6" min="6" style="1" width="3.59"/>
    <col collapsed="false" customWidth="true" hidden="false" outlineLevel="0" max="7" min="7" style="1" width="7.09"/>
    <col collapsed="false" customWidth="true" hidden="false" outlineLevel="0" max="8" min="8" style="1" width="3.59"/>
    <col collapsed="false" customWidth="true" hidden="false" outlineLevel="0" max="9" min="9" style="1" width="7.09"/>
    <col collapsed="false" customWidth="true" hidden="false" outlineLevel="0" max="10" min="10" style="1" width="4.79"/>
    <col collapsed="false" customWidth="true" hidden="false" outlineLevel="0" max="11" min="11" style="1" width="7.09"/>
    <col collapsed="false" customWidth="true" hidden="false" outlineLevel="0" max="12" min="12" style="1" width="4.09"/>
    <col collapsed="false" customWidth="true" hidden="false" outlineLevel="0" max="13" min="13" style="1" width="7.09"/>
    <col collapsed="false" customWidth="true" hidden="false" outlineLevel="0" max="14" min="14" style="1" width="4.09"/>
    <col collapsed="false" customWidth="true" hidden="false" outlineLevel="0" max="16" min="15" style="1" width="5.59"/>
    <col collapsed="false" customWidth="true" hidden="false" outlineLevel="0" max="17" min="17" style="1" width="7.09"/>
    <col collapsed="false" customWidth="true" hidden="false" outlineLevel="0" max="18" min="18" style="1" width="3.59"/>
    <col collapsed="false" customWidth="true" hidden="false" outlineLevel="0" max="19" min="19" style="1" width="7.09"/>
    <col collapsed="false" customWidth="true" hidden="false" outlineLevel="0" max="20" min="20" style="1" width="3.59"/>
    <col collapsed="false" customWidth="true" hidden="false" outlineLevel="0" max="21" min="21" style="1" width="7.09"/>
    <col collapsed="false" customWidth="true" hidden="false" outlineLevel="0" max="22" min="22" style="1" width="3.59"/>
    <col collapsed="false" customWidth="true" hidden="false" outlineLevel="0" max="23" min="23" style="1" width="7.09"/>
    <col collapsed="false" customWidth="true" hidden="false" outlineLevel="0" max="24" min="24" style="1" width="4.79"/>
    <col collapsed="false" customWidth="true" hidden="false" outlineLevel="0" max="25" min="25" style="1" width="7.09"/>
    <col collapsed="false" customWidth="true" hidden="false" outlineLevel="0" max="26" min="26" style="1" width="4.09"/>
    <col collapsed="false" customWidth="true" hidden="false" outlineLevel="0" max="27" min="27" style="1" width="7.09"/>
    <col collapsed="false" customWidth="true" hidden="false" outlineLevel="0" max="28" min="28" style="1" width="4.09"/>
    <col collapsed="false" customWidth="true" hidden="false" outlineLevel="0" max="30" min="29" style="1" width="5.59"/>
    <col collapsed="false" customWidth="true" hidden="false" outlineLevel="0" max="31" min="31" style="1" width="7.8"/>
    <col collapsed="false" customWidth="true" hidden="false" outlineLevel="0" max="32" min="32" style="1" width="4.59"/>
    <col collapsed="false" customWidth="false" hidden="false" outlineLevel="0" max="257" min="33" style="1" width="10.59"/>
  </cols>
  <sheetData>
    <row r="1" s="143" customFormat="true" ht="25.5" hidden="false" customHeight="true" outlineLevel="0" collapsed="false">
      <c r="A1" s="141"/>
      <c r="B1" s="142" t="s">
        <v>54</v>
      </c>
      <c r="C1" s="142" t="s">
        <v>167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</row>
    <row r="2" s="35" customFormat="true" ht="16.5" hidden="false" customHeight="true" outlineLevel="0" collapsed="false">
      <c r="A2" s="144" t="s">
        <v>2</v>
      </c>
      <c r="B2" s="145" t="s">
        <v>3</v>
      </c>
      <c r="C2" s="146" t="s">
        <v>4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 t="s">
        <v>5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17"/>
      <c r="AF2" s="25"/>
    </row>
    <row r="3" s="35" customFormat="true" ht="16.5" hidden="false" customHeight="true" outlineLevel="0" collapsed="false">
      <c r="A3" s="144"/>
      <c r="B3" s="145"/>
      <c r="C3" s="147" t="s">
        <v>6</v>
      </c>
      <c r="D3" s="147"/>
      <c r="E3" s="147"/>
      <c r="F3" s="147"/>
      <c r="G3" s="147"/>
      <c r="H3" s="147"/>
      <c r="I3" s="148" t="s">
        <v>7</v>
      </c>
      <c r="J3" s="148"/>
      <c r="K3" s="148"/>
      <c r="L3" s="148"/>
      <c r="M3" s="148"/>
      <c r="N3" s="148"/>
      <c r="O3" s="148"/>
      <c r="P3" s="24" t="s">
        <v>8</v>
      </c>
      <c r="Q3" s="147" t="s">
        <v>6</v>
      </c>
      <c r="R3" s="147"/>
      <c r="S3" s="147"/>
      <c r="T3" s="147"/>
      <c r="U3" s="147"/>
      <c r="V3" s="147"/>
      <c r="W3" s="148" t="s">
        <v>7</v>
      </c>
      <c r="X3" s="148"/>
      <c r="Y3" s="148"/>
      <c r="Z3" s="148"/>
      <c r="AA3" s="148"/>
      <c r="AB3" s="148"/>
      <c r="AC3" s="148"/>
      <c r="AD3" s="24" t="s">
        <v>9</v>
      </c>
      <c r="AE3" s="149" t="s">
        <v>10</v>
      </c>
      <c r="AF3" s="25"/>
    </row>
    <row r="4" s="35" customFormat="true" ht="16.5" hidden="false" customHeight="true" outlineLevel="0" collapsed="false">
      <c r="A4" s="144"/>
      <c r="B4" s="145"/>
      <c r="C4" s="150" t="s">
        <v>11</v>
      </c>
      <c r="D4" s="150"/>
      <c r="E4" s="150"/>
      <c r="F4" s="150"/>
      <c r="G4" s="151" t="s">
        <v>12</v>
      </c>
      <c r="H4" s="151"/>
      <c r="I4" s="152" t="s">
        <v>11</v>
      </c>
      <c r="J4" s="152"/>
      <c r="K4" s="152"/>
      <c r="L4" s="152"/>
      <c r="M4" s="153"/>
      <c r="N4" s="153"/>
      <c r="O4" s="154" t="s">
        <v>13</v>
      </c>
      <c r="P4" s="155" t="s">
        <v>14</v>
      </c>
      <c r="Q4" s="150" t="s">
        <v>11</v>
      </c>
      <c r="R4" s="150"/>
      <c r="S4" s="150"/>
      <c r="T4" s="150"/>
      <c r="U4" s="151" t="s">
        <v>12</v>
      </c>
      <c r="V4" s="151"/>
      <c r="W4" s="152" t="s">
        <v>11</v>
      </c>
      <c r="X4" s="152"/>
      <c r="Y4" s="152"/>
      <c r="Z4" s="152"/>
      <c r="AA4" s="153"/>
      <c r="AB4" s="153"/>
      <c r="AC4" s="154" t="s">
        <v>13</v>
      </c>
      <c r="AD4" s="155" t="s">
        <v>14</v>
      </c>
      <c r="AE4" s="75"/>
      <c r="AF4" s="25"/>
    </row>
    <row r="5" s="35" customFormat="true" ht="19.5" hidden="false" customHeight="true" outlineLevel="0" collapsed="false">
      <c r="A5" s="66" t="n">
        <v>1</v>
      </c>
      <c r="B5" s="24" t="s">
        <v>15</v>
      </c>
      <c r="C5" s="198" t="s">
        <v>88</v>
      </c>
      <c r="D5" s="156" t="n">
        <v>7</v>
      </c>
      <c r="E5" s="199" t="s">
        <v>133</v>
      </c>
      <c r="F5" s="32" t="n">
        <v>2</v>
      </c>
      <c r="G5" s="199" t="s">
        <v>119</v>
      </c>
      <c r="H5" s="158" t="n">
        <v>1</v>
      </c>
      <c r="I5" s="199" t="s">
        <v>140</v>
      </c>
      <c r="J5" s="32" t="n">
        <v>2</v>
      </c>
      <c r="K5" s="199" t="s">
        <v>64</v>
      </c>
      <c r="L5" s="32" t="n">
        <v>5</v>
      </c>
      <c r="M5" s="199" t="s">
        <v>104</v>
      </c>
      <c r="N5" s="31" t="n">
        <v>3</v>
      </c>
      <c r="O5" s="29" t="n">
        <v>28</v>
      </c>
      <c r="P5" s="24" t="n">
        <v>28</v>
      </c>
      <c r="Q5" s="200" t="s">
        <v>88</v>
      </c>
      <c r="R5" s="32" t="n">
        <v>13</v>
      </c>
      <c r="S5" s="199" t="s">
        <v>64</v>
      </c>
      <c r="T5" s="158" t="n">
        <v>2</v>
      </c>
      <c r="U5" s="199" t="s">
        <v>83</v>
      </c>
      <c r="V5" s="158" t="n">
        <v>3</v>
      </c>
      <c r="W5" s="199" t="s">
        <v>102</v>
      </c>
      <c r="X5" s="32" t="n">
        <v>2</v>
      </c>
      <c r="Y5" s="199" t="s">
        <v>77</v>
      </c>
      <c r="Z5" s="32" t="n">
        <v>1</v>
      </c>
      <c r="AA5" s="199" t="s">
        <v>71</v>
      </c>
      <c r="AB5" s="31" t="n">
        <v>1</v>
      </c>
      <c r="AC5" s="29" t="n">
        <v>22</v>
      </c>
      <c r="AD5" s="24" t="n">
        <v>22</v>
      </c>
      <c r="AE5" s="34" t="n">
        <v>48</v>
      </c>
      <c r="AF5" s="25"/>
    </row>
    <row r="6" s="35" customFormat="true" ht="19.5" hidden="false" customHeight="true" outlineLevel="0" collapsed="false">
      <c r="A6" s="76"/>
      <c r="B6" s="37"/>
      <c r="C6" s="198" t="s">
        <v>73</v>
      </c>
      <c r="D6" s="156" t="n">
        <v>1</v>
      </c>
      <c r="E6" s="201" t="s">
        <v>78</v>
      </c>
      <c r="F6" s="41" t="n">
        <v>1</v>
      </c>
      <c r="G6" s="201" t="s">
        <v>90</v>
      </c>
      <c r="H6" s="45" t="n">
        <v>1</v>
      </c>
      <c r="I6" s="201" t="s">
        <v>80</v>
      </c>
      <c r="J6" s="41" t="n">
        <v>1</v>
      </c>
      <c r="K6" s="201" t="s">
        <v>77</v>
      </c>
      <c r="L6" s="41" t="n">
        <v>1</v>
      </c>
      <c r="M6" s="201" t="s">
        <v>102</v>
      </c>
      <c r="N6" s="40" t="n">
        <v>1</v>
      </c>
      <c r="O6" s="39"/>
      <c r="P6" s="37"/>
      <c r="Q6" s="25"/>
      <c r="R6" s="41"/>
      <c r="S6" s="26"/>
      <c r="T6" s="45"/>
      <c r="U6" s="26"/>
      <c r="V6" s="26"/>
      <c r="W6" s="26"/>
      <c r="X6" s="41"/>
      <c r="Y6" s="26"/>
      <c r="Z6" s="41"/>
      <c r="AA6" s="26"/>
      <c r="AB6" s="40"/>
      <c r="AC6" s="39"/>
      <c r="AD6" s="37"/>
      <c r="AE6" s="43"/>
      <c r="AF6" s="25"/>
    </row>
    <row r="7" s="35" customFormat="true" ht="19.5" hidden="false" customHeight="true" outlineLevel="0" collapsed="false">
      <c r="A7" s="76"/>
      <c r="B7" s="37"/>
      <c r="C7" s="25"/>
      <c r="D7" s="156"/>
      <c r="F7" s="156"/>
      <c r="H7" s="212"/>
      <c r="J7" s="156"/>
      <c r="L7" s="156"/>
      <c r="N7" s="40"/>
      <c r="O7" s="39"/>
      <c r="P7" s="37"/>
      <c r="Q7" s="25"/>
      <c r="R7" s="156"/>
      <c r="X7" s="156"/>
      <c r="Z7" s="156"/>
      <c r="AB7" s="40"/>
      <c r="AC7" s="39"/>
      <c r="AD7" s="37"/>
      <c r="AE7" s="43"/>
      <c r="AF7" s="25"/>
    </row>
    <row r="8" s="35" customFormat="true" ht="19.5" hidden="false" customHeight="true" outlineLevel="0" collapsed="false">
      <c r="A8" s="76"/>
      <c r="B8" s="37"/>
      <c r="C8" s="25"/>
      <c r="D8" s="156"/>
      <c r="F8" s="156"/>
      <c r="J8" s="156"/>
      <c r="L8" s="156"/>
      <c r="N8" s="40"/>
      <c r="O8" s="39"/>
      <c r="P8" s="37"/>
      <c r="Q8" s="26"/>
      <c r="R8" s="156"/>
      <c r="X8" s="156"/>
      <c r="Z8" s="156"/>
      <c r="AB8" s="40"/>
      <c r="AC8" s="39"/>
      <c r="AD8" s="37"/>
      <c r="AE8" s="43"/>
      <c r="AF8" s="25"/>
    </row>
    <row r="9" s="35" customFormat="true" ht="19.5" hidden="false" customHeight="true" outlineLevel="0" collapsed="false">
      <c r="A9" s="23" t="n">
        <v>2</v>
      </c>
      <c r="B9" s="24" t="s">
        <v>17</v>
      </c>
      <c r="C9" s="200" t="s">
        <v>105</v>
      </c>
      <c r="D9" s="32" t="n">
        <v>8</v>
      </c>
      <c r="E9" s="27"/>
      <c r="F9" s="31"/>
      <c r="G9" s="59" t="n">
        <f aca="false">SUM(D9:F9)</f>
        <v>8</v>
      </c>
      <c r="H9" s="27"/>
      <c r="I9" s="202" t="s">
        <v>105</v>
      </c>
      <c r="J9" s="32" t="s">
        <v>108</v>
      </c>
      <c r="K9" s="199" t="s">
        <v>107</v>
      </c>
      <c r="L9" s="32" t="n">
        <v>4</v>
      </c>
      <c r="M9" s="199" t="s">
        <v>97</v>
      </c>
      <c r="N9" s="31" t="n">
        <v>2</v>
      </c>
      <c r="O9" s="29" t="n">
        <f aca="false">SUM(I9:N10)</f>
        <v>10</v>
      </c>
      <c r="P9" s="24" t="n">
        <f aca="false">SUM(G9,O9)</f>
        <v>18</v>
      </c>
      <c r="Q9" s="199" t="s">
        <v>92</v>
      </c>
      <c r="R9" s="32" t="n">
        <v>8</v>
      </c>
      <c r="S9" s="27"/>
      <c r="T9" s="28"/>
      <c r="U9" s="59" t="n">
        <f aca="false">SUM(R9:T9)</f>
        <v>8</v>
      </c>
      <c r="V9" s="48"/>
      <c r="W9" s="202" t="s">
        <v>109</v>
      </c>
      <c r="X9" s="32" t="n">
        <v>6</v>
      </c>
      <c r="Y9" s="199" t="s">
        <v>92</v>
      </c>
      <c r="Z9" s="32" t="s">
        <v>111</v>
      </c>
      <c r="AA9" s="199" t="s">
        <v>83</v>
      </c>
      <c r="AB9" s="31" t="n">
        <v>2</v>
      </c>
      <c r="AC9" s="29" t="n">
        <f aca="false">SUM(W9:AB10)</f>
        <v>8</v>
      </c>
      <c r="AD9" s="24" t="n">
        <f aca="false">SUM(U9,AC9)</f>
        <v>16</v>
      </c>
      <c r="AE9" s="34" t="n">
        <f aca="false">(P9+AD9)</f>
        <v>34</v>
      </c>
      <c r="AF9" s="25"/>
    </row>
    <row r="10" s="35" customFormat="true" ht="19.5" hidden="false" customHeight="true" outlineLevel="0" collapsed="false">
      <c r="A10" s="80"/>
      <c r="B10" s="69"/>
      <c r="C10" s="70"/>
      <c r="D10" s="71"/>
      <c r="E10" s="46"/>
      <c r="F10" s="52"/>
      <c r="G10" s="78"/>
      <c r="H10" s="68"/>
      <c r="I10" s="208" t="s">
        <v>79</v>
      </c>
      <c r="J10" s="71" t="n">
        <v>2</v>
      </c>
      <c r="K10" s="209" t="s">
        <v>112</v>
      </c>
      <c r="L10" s="71" t="n">
        <v>2</v>
      </c>
      <c r="M10" s="46"/>
      <c r="N10" s="52"/>
      <c r="O10" s="73"/>
      <c r="P10" s="69"/>
      <c r="Q10" s="70"/>
      <c r="R10" s="71"/>
      <c r="S10" s="46"/>
      <c r="T10" s="160"/>
      <c r="U10" s="78"/>
      <c r="V10" s="68"/>
      <c r="W10" s="72"/>
      <c r="X10" s="71"/>
      <c r="Y10" s="46"/>
      <c r="Z10" s="71"/>
      <c r="AA10" s="46"/>
      <c r="AB10" s="52"/>
      <c r="AC10" s="73"/>
      <c r="AD10" s="69"/>
      <c r="AE10" s="75"/>
      <c r="AF10" s="25"/>
    </row>
    <row r="11" s="35" customFormat="true" ht="19.5" hidden="false" customHeight="true" outlineLevel="0" collapsed="false">
      <c r="A11" s="53" t="n">
        <v>3</v>
      </c>
      <c r="B11" s="54" t="s">
        <v>18</v>
      </c>
      <c r="C11" s="206" t="s">
        <v>114</v>
      </c>
      <c r="D11" s="56" t="n">
        <v>13</v>
      </c>
      <c r="E11" s="57"/>
      <c r="F11" s="58"/>
      <c r="G11" s="63" t="n">
        <v>13</v>
      </c>
      <c r="H11" s="60"/>
      <c r="I11" s="61"/>
      <c r="J11" s="56"/>
      <c r="K11" s="57"/>
      <c r="L11" s="56"/>
      <c r="M11" s="57"/>
      <c r="N11" s="58"/>
      <c r="O11" s="62"/>
      <c r="P11" s="54" t="n">
        <v>13</v>
      </c>
      <c r="Q11" s="206" t="s">
        <v>116</v>
      </c>
      <c r="R11" s="56" t="n">
        <v>13</v>
      </c>
      <c r="S11" s="57"/>
      <c r="T11" s="153"/>
      <c r="U11" s="59" t="n">
        <v>13</v>
      </c>
      <c r="V11" s="60"/>
      <c r="W11" s="61"/>
      <c r="X11" s="56"/>
      <c r="Y11" s="57"/>
      <c r="Z11" s="56"/>
      <c r="AA11" s="57"/>
      <c r="AB11" s="58"/>
      <c r="AC11" s="62"/>
      <c r="AD11" s="54" t="n">
        <v>13</v>
      </c>
      <c r="AE11" s="65" t="n">
        <v>26</v>
      </c>
      <c r="AF11" s="25"/>
    </row>
    <row r="12" s="35" customFormat="true" ht="19.5" hidden="false" customHeight="true" outlineLevel="0" collapsed="false">
      <c r="A12" s="53" t="n">
        <v>4</v>
      </c>
      <c r="B12" s="54" t="s">
        <v>117</v>
      </c>
      <c r="C12" s="206" t="s">
        <v>118</v>
      </c>
      <c r="D12" s="56" t="n">
        <v>13</v>
      </c>
      <c r="E12" s="57"/>
      <c r="F12" s="58"/>
      <c r="G12" s="63" t="n">
        <v>13</v>
      </c>
      <c r="H12" s="60"/>
      <c r="I12" s="61"/>
      <c r="J12" s="56"/>
      <c r="K12" s="57"/>
      <c r="L12" s="56"/>
      <c r="M12" s="57"/>
      <c r="N12" s="58"/>
      <c r="O12" s="62"/>
      <c r="P12" s="54" t="n">
        <v>13</v>
      </c>
      <c r="Q12" s="206" t="s">
        <v>92</v>
      </c>
      <c r="R12" s="56" t="n">
        <v>13</v>
      </c>
      <c r="S12" s="57"/>
      <c r="T12" s="153"/>
      <c r="U12" s="59" t="n">
        <v>13</v>
      </c>
      <c r="V12" s="60"/>
      <c r="W12" s="61"/>
      <c r="X12" s="56"/>
      <c r="Y12" s="57"/>
      <c r="Z12" s="56"/>
      <c r="AA12" s="57"/>
      <c r="AB12" s="58"/>
      <c r="AC12" s="62"/>
      <c r="AD12" s="54" t="n">
        <v>13</v>
      </c>
      <c r="AE12" s="65" t="n">
        <v>26</v>
      </c>
      <c r="AF12" s="25"/>
    </row>
    <row r="13" s="35" customFormat="true" ht="19.5" hidden="false" customHeight="true" outlineLevel="0" collapsed="false">
      <c r="A13" s="66" t="n">
        <v>5</v>
      </c>
      <c r="B13" s="24" t="s">
        <v>20</v>
      </c>
      <c r="C13" s="200" t="s">
        <v>101</v>
      </c>
      <c r="D13" s="32" t="n">
        <v>7</v>
      </c>
      <c r="E13" s="27"/>
      <c r="F13" s="31"/>
      <c r="G13" s="63" t="n">
        <v>7</v>
      </c>
      <c r="H13" s="48"/>
      <c r="I13" s="202" t="s">
        <v>101</v>
      </c>
      <c r="J13" s="32" t="s">
        <v>108</v>
      </c>
      <c r="K13" s="199" t="s">
        <v>115</v>
      </c>
      <c r="L13" s="158" t="n">
        <v>4</v>
      </c>
      <c r="M13" s="27"/>
      <c r="N13" s="31"/>
      <c r="O13" s="29" t="n">
        <v>4</v>
      </c>
      <c r="P13" s="24" t="n">
        <v>11</v>
      </c>
      <c r="Q13" s="200" t="s">
        <v>115</v>
      </c>
      <c r="R13" s="32" t="n">
        <v>7</v>
      </c>
      <c r="S13" s="27"/>
      <c r="T13" s="28"/>
      <c r="U13" s="59" t="n">
        <v>7</v>
      </c>
      <c r="V13" s="48"/>
      <c r="W13" s="202" t="s">
        <v>115</v>
      </c>
      <c r="X13" s="32" t="s">
        <v>111</v>
      </c>
      <c r="Y13" s="199" t="s">
        <v>121</v>
      </c>
      <c r="Z13" s="32" t="n">
        <v>2</v>
      </c>
      <c r="AA13" s="27"/>
      <c r="AB13" s="31"/>
      <c r="AC13" s="29" t="n">
        <v>2</v>
      </c>
      <c r="AD13" s="24" t="n">
        <v>9</v>
      </c>
      <c r="AE13" s="34" t="n">
        <v>20</v>
      </c>
      <c r="AF13" s="25"/>
    </row>
    <row r="14" s="35" customFormat="true" ht="19.5" hidden="false" customHeight="true" outlineLevel="0" collapsed="false">
      <c r="A14" s="66" t="n">
        <v>6</v>
      </c>
      <c r="B14" s="24" t="s">
        <v>21</v>
      </c>
      <c r="C14" s="200" t="s">
        <v>123</v>
      </c>
      <c r="D14" s="32" t="n">
        <v>6</v>
      </c>
      <c r="E14" s="27"/>
      <c r="F14" s="31"/>
      <c r="G14" s="63" t="n">
        <v>6</v>
      </c>
      <c r="H14" s="27"/>
      <c r="I14" s="152" t="s">
        <v>168</v>
      </c>
      <c r="J14" s="32" t="n">
        <v>1</v>
      </c>
      <c r="K14" s="199" t="s">
        <v>87</v>
      </c>
      <c r="L14" s="32" t="n">
        <v>1</v>
      </c>
      <c r="M14" s="27"/>
      <c r="N14" s="31"/>
      <c r="O14" s="29" t="n">
        <v>2</v>
      </c>
      <c r="P14" s="24" t="n">
        <v>8</v>
      </c>
      <c r="Q14" s="200" t="s">
        <v>125</v>
      </c>
      <c r="R14" s="32" t="n">
        <v>4</v>
      </c>
      <c r="S14" s="27"/>
      <c r="T14" s="28"/>
      <c r="U14" s="59" t="n">
        <v>4</v>
      </c>
      <c r="V14" s="48"/>
      <c r="W14" s="202" t="s">
        <v>115</v>
      </c>
      <c r="X14" s="32" t="n">
        <v>2</v>
      </c>
      <c r="Y14" s="27"/>
      <c r="Z14" s="32"/>
      <c r="AA14" s="27"/>
      <c r="AB14" s="31"/>
      <c r="AC14" s="29" t="n">
        <v>2</v>
      </c>
      <c r="AD14" s="24" t="n">
        <v>6</v>
      </c>
      <c r="AE14" s="34" t="n">
        <v>14</v>
      </c>
      <c r="AF14" s="25"/>
    </row>
    <row r="15" s="35" customFormat="true" ht="19.5" hidden="false" customHeight="true" outlineLevel="0" collapsed="false">
      <c r="A15" s="67"/>
      <c r="B15" s="54" t="s">
        <v>169</v>
      </c>
      <c r="C15" s="55"/>
      <c r="D15" s="56"/>
      <c r="E15" s="57"/>
      <c r="F15" s="58"/>
      <c r="G15" s="63"/>
      <c r="H15" s="60"/>
      <c r="I15" s="61"/>
      <c r="J15" s="56"/>
      <c r="K15" s="57"/>
      <c r="L15" s="56"/>
      <c r="M15" s="57"/>
      <c r="N15" s="58"/>
      <c r="O15" s="62"/>
      <c r="P15" s="54"/>
      <c r="Q15" s="206" t="s">
        <v>170</v>
      </c>
      <c r="R15" s="56" t="n">
        <v>8</v>
      </c>
      <c r="S15" s="57"/>
      <c r="T15" s="153"/>
      <c r="U15" s="59" t="n">
        <v>8</v>
      </c>
      <c r="V15" s="60"/>
      <c r="W15" s="152" t="s">
        <v>170</v>
      </c>
      <c r="X15" s="56" t="s">
        <v>127</v>
      </c>
      <c r="Y15" s="57"/>
      <c r="Z15" s="56"/>
      <c r="AA15" s="57"/>
      <c r="AB15" s="58"/>
      <c r="AC15" s="29" t="n">
        <v>0</v>
      </c>
      <c r="AD15" s="54" t="n">
        <v>8</v>
      </c>
      <c r="AE15" s="65" t="n">
        <v>8</v>
      </c>
      <c r="AF15" s="25"/>
    </row>
    <row r="16" s="35" customFormat="true" ht="19.5" hidden="false" customHeight="true" outlineLevel="0" collapsed="false">
      <c r="A16" s="66" t="n">
        <v>7</v>
      </c>
      <c r="B16" s="24" t="s">
        <v>23</v>
      </c>
      <c r="C16" s="200" t="s">
        <v>128</v>
      </c>
      <c r="D16" s="32" t="n">
        <v>7</v>
      </c>
      <c r="E16" s="27"/>
      <c r="F16" s="31"/>
      <c r="G16" s="63" t="n">
        <v>7</v>
      </c>
      <c r="H16" s="48"/>
      <c r="I16" s="202" t="s">
        <v>128</v>
      </c>
      <c r="J16" s="32" t="s">
        <v>122</v>
      </c>
      <c r="K16" s="27"/>
      <c r="L16" s="32"/>
      <c r="M16" s="27"/>
      <c r="N16" s="31"/>
      <c r="O16" s="29" t="n">
        <v>0</v>
      </c>
      <c r="P16" s="24" t="n">
        <v>7</v>
      </c>
      <c r="Q16" s="30"/>
      <c r="R16" s="32"/>
      <c r="S16" s="27"/>
      <c r="T16" s="28"/>
      <c r="U16" s="59"/>
      <c r="V16" s="48"/>
      <c r="W16" s="47"/>
      <c r="X16" s="32"/>
      <c r="Y16" s="27"/>
      <c r="Z16" s="32"/>
      <c r="AA16" s="27"/>
      <c r="AB16" s="31"/>
      <c r="AC16" s="29"/>
      <c r="AD16" s="24"/>
      <c r="AE16" s="34" t="n">
        <v>7</v>
      </c>
      <c r="AF16" s="25"/>
    </row>
    <row r="17" s="35" customFormat="true" ht="19.5" hidden="false" customHeight="true" outlineLevel="0" collapsed="false">
      <c r="A17" s="66" t="n">
        <v>8</v>
      </c>
      <c r="B17" s="24" t="s">
        <v>24</v>
      </c>
      <c r="C17" s="200" t="s">
        <v>131</v>
      </c>
      <c r="D17" s="32" t="n">
        <v>6</v>
      </c>
      <c r="E17" s="27"/>
      <c r="F17" s="31"/>
      <c r="G17" s="63" t="n">
        <v>6</v>
      </c>
      <c r="H17" s="48"/>
      <c r="I17" s="202" t="s">
        <v>133</v>
      </c>
      <c r="J17" s="32" t="n">
        <v>1</v>
      </c>
      <c r="K17" s="199" t="s">
        <v>134</v>
      </c>
      <c r="L17" s="32" t="n">
        <v>1</v>
      </c>
      <c r="M17" s="27"/>
      <c r="N17" s="31"/>
      <c r="O17" s="29" t="n">
        <v>2</v>
      </c>
      <c r="P17" s="24" t="n">
        <v>8</v>
      </c>
      <c r="Q17" s="200" t="s">
        <v>97</v>
      </c>
      <c r="R17" s="32" t="n">
        <v>6</v>
      </c>
      <c r="S17" s="27"/>
      <c r="T17" s="28"/>
      <c r="U17" s="59" t="n">
        <v>6</v>
      </c>
      <c r="V17" s="48"/>
      <c r="W17" s="202" t="s">
        <v>62</v>
      </c>
      <c r="X17" s="32" t="n">
        <v>1</v>
      </c>
      <c r="Y17" s="199" t="s">
        <v>171</v>
      </c>
      <c r="Z17" s="32"/>
      <c r="AA17" s="27"/>
      <c r="AB17" s="31"/>
      <c r="AC17" s="29" t="n">
        <v>1</v>
      </c>
      <c r="AD17" s="24" t="n">
        <v>7</v>
      </c>
      <c r="AE17" s="34" t="n">
        <v>15</v>
      </c>
      <c r="AF17" s="25"/>
    </row>
    <row r="18" s="35" customFormat="true" ht="19.5" hidden="false" customHeight="true" outlineLevel="0" collapsed="false">
      <c r="A18" s="23" t="n">
        <v>9</v>
      </c>
      <c r="B18" s="24" t="s">
        <v>25</v>
      </c>
      <c r="C18" s="200" t="s">
        <v>97</v>
      </c>
      <c r="D18" s="32" t="n">
        <v>7</v>
      </c>
      <c r="E18" s="27"/>
      <c r="F18" s="31"/>
      <c r="G18" s="63" t="n">
        <v>7</v>
      </c>
      <c r="H18" s="48"/>
      <c r="I18" s="202" t="s">
        <v>97</v>
      </c>
      <c r="J18" s="32" t="s">
        <v>108</v>
      </c>
      <c r="K18" s="27"/>
      <c r="L18" s="32"/>
      <c r="M18" s="27"/>
      <c r="N18" s="31"/>
      <c r="O18" s="29" t="n">
        <v>0</v>
      </c>
      <c r="P18" s="24" t="n">
        <v>7</v>
      </c>
      <c r="Q18" s="200" t="s">
        <v>97</v>
      </c>
      <c r="R18" s="32" t="n">
        <v>7</v>
      </c>
      <c r="S18" s="27"/>
      <c r="T18" s="28"/>
      <c r="U18" s="59" t="n">
        <v>7</v>
      </c>
      <c r="V18" s="48"/>
      <c r="W18" s="202" t="s">
        <v>97</v>
      </c>
      <c r="X18" s="32" t="s">
        <v>108</v>
      </c>
      <c r="Y18" s="27"/>
      <c r="Z18" s="32"/>
      <c r="AA18" s="27"/>
      <c r="AB18" s="31"/>
      <c r="AC18" s="29" t="n">
        <v>0</v>
      </c>
      <c r="AD18" s="24" t="n">
        <v>7</v>
      </c>
      <c r="AE18" s="34" t="n">
        <v>14</v>
      </c>
      <c r="AF18" s="25"/>
    </row>
    <row r="19" s="35" customFormat="true" ht="19.5" hidden="false" customHeight="true" outlineLevel="0" collapsed="false">
      <c r="A19" s="66" t="n">
        <v>10</v>
      </c>
      <c r="B19" s="24" t="s">
        <v>26</v>
      </c>
      <c r="C19" s="200" t="s">
        <v>138</v>
      </c>
      <c r="D19" s="32" t="n">
        <v>7</v>
      </c>
      <c r="E19" s="27"/>
      <c r="F19" s="31"/>
      <c r="G19" s="59" t="n">
        <v>7</v>
      </c>
      <c r="H19" s="48"/>
      <c r="I19" s="199" t="s">
        <v>138</v>
      </c>
      <c r="J19" s="32" t="s">
        <v>122</v>
      </c>
      <c r="K19" s="199" t="s">
        <v>93</v>
      </c>
      <c r="L19" s="32" t="n">
        <v>1</v>
      </c>
      <c r="M19" s="27"/>
      <c r="N19" s="31"/>
      <c r="O19" s="29" t="n">
        <v>4</v>
      </c>
      <c r="P19" s="24" t="n">
        <v>11</v>
      </c>
      <c r="Q19" s="200" t="s">
        <v>132</v>
      </c>
      <c r="R19" s="32" t="n">
        <v>4</v>
      </c>
      <c r="S19" s="27"/>
      <c r="T19" s="31"/>
      <c r="U19" s="59" t="n">
        <v>4</v>
      </c>
      <c r="V19" s="48"/>
      <c r="W19" s="202" t="s">
        <v>140</v>
      </c>
      <c r="X19" s="32" t="n">
        <v>1</v>
      </c>
      <c r="Y19" s="199" t="s">
        <v>92</v>
      </c>
      <c r="Z19" s="32" t="n">
        <v>1</v>
      </c>
      <c r="AA19" s="27"/>
      <c r="AB19" s="33"/>
      <c r="AC19" s="29" t="n">
        <v>4</v>
      </c>
      <c r="AD19" s="24" t="n">
        <v>8</v>
      </c>
      <c r="AE19" s="34" t="n">
        <v>19</v>
      </c>
      <c r="AF19" s="25"/>
    </row>
    <row r="20" s="35" customFormat="true" ht="19.5" hidden="false" customHeight="true" outlineLevel="0" collapsed="false">
      <c r="A20" s="76"/>
      <c r="B20" s="37"/>
      <c r="C20" s="25"/>
      <c r="D20" s="41"/>
      <c r="E20" s="26"/>
      <c r="F20" s="40"/>
      <c r="G20" s="51"/>
      <c r="H20" s="50"/>
      <c r="I20" s="204" t="s">
        <v>79</v>
      </c>
      <c r="J20" s="41" t="n">
        <v>1</v>
      </c>
      <c r="K20" s="201" t="s">
        <v>63</v>
      </c>
      <c r="L20" s="41" t="n">
        <v>2</v>
      </c>
      <c r="M20" s="26"/>
      <c r="N20" s="40"/>
      <c r="O20" s="39"/>
      <c r="P20" s="37"/>
      <c r="Q20" s="25"/>
      <c r="R20" s="41"/>
      <c r="S20" s="26"/>
      <c r="T20" s="40"/>
      <c r="U20" s="51"/>
      <c r="V20" s="50"/>
      <c r="W20" s="204" t="s">
        <v>132</v>
      </c>
      <c r="X20" s="41" t="s">
        <v>164</v>
      </c>
      <c r="Y20" s="201" t="s">
        <v>85</v>
      </c>
      <c r="Z20" s="41" t="n">
        <v>1</v>
      </c>
      <c r="AA20" s="26"/>
      <c r="AB20" s="42"/>
      <c r="AC20" s="39"/>
      <c r="AD20" s="37"/>
      <c r="AE20" s="43"/>
      <c r="AF20" s="25"/>
    </row>
    <row r="21" s="35" customFormat="true" ht="19.5" hidden="false" customHeight="true" outlineLevel="0" collapsed="false">
      <c r="A21" s="53" t="n">
        <v>11</v>
      </c>
      <c r="B21" s="54" t="s">
        <v>27</v>
      </c>
      <c r="C21" s="200" t="s">
        <v>62</v>
      </c>
      <c r="D21" s="56" t="n">
        <v>17</v>
      </c>
      <c r="E21" s="57"/>
      <c r="F21" s="58"/>
      <c r="G21" s="63" t="n">
        <v>17</v>
      </c>
      <c r="H21" s="60"/>
      <c r="I21" s="61"/>
      <c r="J21" s="56"/>
      <c r="K21" s="57"/>
      <c r="L21" s="56"/>
      <c r="M21" s="57"/>
      <c r="N21" s="58"/>
      <c r="O21" s="62"/>
      <c r="P21" s="54" t="n">
        <v>17</v>
      </c>
      <c r="Q21" s="55"/>
      <c r="R21" s="56"/>
      <c r="S21" s="57"/>
      <c r="T21" s="58"/>
      <c r="U21" s="63"/>
      <c r="V21" s="60"/>
      <c r="W21" s="61"/>
      <c r="X21" s="56"/>
      <c r="Y21" s="57"/>
      <c r="Z21" s="56"/>
      <c r="AA21" s="57"/>
      <c r="AB21" s="64"/>
      <c r="AC21" s="62"/>
      <c r="AD21" s="54"/>
      <c r="AE21" s="65" t="n">
        <v>17</v>
      </c>
      <c r="AF21" s="25"/>
    </row>
    <row r="22" s="35" customFormat="true" ht="19.5" hidden="false" customHeight="true" outlineLevel="0" collapsed="false">
      <c r="A22" s="53" t="n">
        <v>13</v>
      </c>
      <c r="B22" s="54" t="s">
        <v>29</v>
      </c>
      <c r="C22" s="206" t="s">
        <v>114</v>
      </c>
      <c r="D22" s="56" t="n">
        <v>18</v>
      </c>
      <c r="E22" s="57"/>
      <c r="F22" s="58"/>
      <c r="G22" s="63" t="n">
        <v>18</v>
      </c>
      <c r="H22" s="60"/>
      <c r="I22" s="61"/>
      <c r="J22" s="56"/>
      <c r="K22" s="57"/>
      <c r="L22" s="56"/>
      <c r="M22" s="57"/>
      <c r="N22" s="58"/>
      <c r="O22" s="62"/>
      <c r="P22" s="54" t="n">
        <v>18</v>
      </c>
      <c r="Q22" s="206" t="s">
        <v>116</v>
      </c>
      <c r="R22" s="56" t="n">
        <v>18</v>
      </c>
      <c r="S22" s="57"/>
      <c r="T22" s="153"/>
      <c r="U22" s="59" t="n">
        <v>18</v>
      </c>
      <c r="V22" s="60"/>
      <c r="W22" s="61"/>
      <c r="X22" s="56"/>
      <c r="Y22" s="57"/>
      <c r="Z22" s="56"/>
      <c r="AA22" s="57"/>
      <c r="AB22" s="58"/>
      <c r="AC22" s="62"/>
      <c r="AD22" s="54" t="n">
        <v>18</v>
      </c>
      <c r="AE22" s="65" t="n">
        <v>36</v>
      </c>
      <c r="AF22" s="25"/>
    </row>
    <row r="23" s="35" customFormat="true" ht="19.5" hidden="false" customHeight="true" outlineLevel="0" collapsed="false">
      <c r="A23" s="23" t="n">
        <v>14</v>
      </c>
      <c r="B23" s="24" t="s">
        <v>30</v>
      </c>
      <c r="C23" s="200" t="s">
        <v>79</v>
      </c>
      <c r="D23" s="32" t="n">
        <v>8</v>
      </c>
      <c r="E23" s="27"/>
      <c r="F23" s="31"/>
      <c r="G23" s="63" t="n">
        <v>8</v>
      </c>
      <c r="H23" s="48"/>
      <c r="I23" s="202" t="s">
        <v>79</v>
      </c>
      <c r="J23" s="32" t="s">
        <v>147</v>
      </c>
      <c r="K23" s="27"/>
      <c r="L23" s="32"/>
      <c r="M23" s="27"/>
      <c r="N23" s="31"/>
      <c r="O23" s="29" t="n">
        <v>0</v>
      </c>
      <c r="P23" s="24" t="n">
        <v>8</v>
      </c>
      <c r="Q23" s="200" t="s">
        <v>145</v>
      </c>
      <c r="R23" s="32" t="n">
        <v>8</v>
      </c>
      <c r="S23" s="27"/>
      <c r="T23" s="28"/>
      <c r="U23" s="59" t="n">
        <v>8</v>
      </c>
      <c r="V23" s="48"/>
      <c r="W23" s="202" t="s">
        <v>145</v>
      </c>
      <c r="X23" s="32" t="s">
        <v>122</v>
      </c>
      <c r="Y23" s="199" t="s">
        <v>170</v>
      </c>
      <c r="Z23" s="32" t="n">
        <v>2</v>
      </c>
      <c r="AA23" s="27"/>
      <c r="AB23" s="31"/>
      <c r="AC23" s="29" t="n">
        <v>2</v>
      </c>
      <c r="AD23" s="24" t="n">
        <v>10</v>
      </c>
      <c r="AE23" s="34" t="n">
        <v>18</v>
      </c>
      <c r="AF23" s="25"/>
    </row>
    <row r="24" s="35" customFormat="true" ht="19.5" hidden="false" customHeight="true" outlineLevel="0" collapsed="false">
      <c r="A24" s="53" t="n">
        <v>15</v>
      </c>
      <c r="B24" s="54" t="s">
        <v>31</v>
      </c>
      <c r="C24" s="206" t="s">
        <v>133</v>
      </c>
      <c r="D24" s="56" t="n">
        <v>4</v>
      </c>
      <c r="E24" s="57"/>
      <c r="F24" s="58"/>
      <c r="G24" s="63" t="n">
        <v>4</v>
      </c>
      <c r="H24" s="60"/>
      <c r="I24" s="61"/>
      <c r="J24" s="56"/>
      <c r="K24" s="57"/>
      <c r="L24" s="56"/>
      <c r="M24" s="57"/>
      <c r="N24" s="58"/>
      <c r="O24" s="62"/>
      <c r="P24" s="24" t="n">
        <v>4</v>
      </c>
      <c r="Q24" s="206" t="s">
        <v>83</v>
      </c>
      <c r="R24" s="56" t="n">
        <v>4</v>
      </c>
      <c r="S24" s="57"/>
      <c r="T24" s="153"/>
      <c r="U24" s="59" t="n">
        <v>4</v>
      </c>
      <c r="V24" s="60"/>
      <c r="W24" s="61"/>
      <c r="X24" s="56"/>
      <c r="Y24" s="57"/>
      <c r="Z24" s="56"/>
      <c r="AA24" s="57"/>
      <c r="AB24" s="58"/>
      <c r="AC24" s="62"/>
      <c r="AD24" s="24" t="n">
        <v>4</v>
      </c>
      <c r="AE24" s="65" t="n">
        <v>8</v>
      </c>
      <c r="AF24" s="25"/>
    </row>
    <row r="25" s="35" customFormat="true" ht="19.5" hidden="false" customHeight="true" outlineLevel="0" collapsed="false">
      <c r="A25" s="77" t="n">
        <v>16</v>
      </c>
      <c r="B25" s="54" t="s">
        <v>32</v>
      </c>
      <c r="C25" s="207" t="s">
        <v>138</v>
      </c>
      <c r="D25" s="56" t="n">
        <v>14</v>
      </c>
      <c r="E25" s="57"/>
      <c r="F25" s="58"/>
      <c r="G25" s="63" t="n">
        <v>14</v>
      </c>
      <c r="H25" s="60"/>
      <c r="I25" s="61"/>
      <c r="J25" s="56"/>
      <c r="K25" s="57"/>
      <c r="L25" s="56"/>
      <c r="M25" s="57"/>
      <c r="N25" s="58"/>
      <c r="O25" s="62"/>
      <c r="P25" s="24" t="n">
        <v>14</v>
      </c>
      <c r="Q25" s="206" t="s">
        <v>150</v>
      </c>
      <c r="R25" s="56" t="n">
        <v>14</v>
      </c>
      <c r="S25" s="57"/>
      <c r="T25" s="153"/>
      <c r="U25" s="59" t="n">
        <v>14</v>
      </c>
      <c r="V25" s="60"/>
      <c r="W25" s="61"/>
      <c r="X25" s="56"/>
      <c r="Y25" s="57"/>
      <c r="Z25" s="56"/>
      <c r="AA25" s="57"/>
      <c r="AB25" s="58"/>
      <c r="AC25" s="62"/>
      <c r="AD25" s="24" t="n">
        <v>14</v>
      </c>
      <c r="AE25" s="65" t="n">
        <v>28</v>
      </c>
      <c r="AF25" s="25"/>
    </row>
    <row r="26" s="35" customFormat="true" ht="19.5" hidden="false" customHeight="true" outlineLevel="0" collapsed="false">
      <c r="A26" s="53" t="n">
        <v>17</v>
      </c>
      <c r="B26" s="54" t="s">
        <v>33</v>
      </c>
      <c r="C26" s="213" t="s">
        <v>81</v>
      </c>
      <c r="D26" s="56" t="n">
        <v>15</v>
      </c>
      <c r="E26" s="57"/>
      <c r="F26" s="56"/>
      <c r="G26" s="63" t="n">
        <v>15</v>
      </c>
      <c r="H26" s="60"/>
      <c r="I26" s="61"/>
      <c r="J26" s="56"/>
      <c r="K26" s="57"/>
      <c r="L26" s="56"/>
      <c r="M26" s="57"/>
      <c r="N26" s="58"/>
      <c r="O26" s="62"/>
      <c r="P26" s="24" t="n">
        <v>15</v>
      </c>
      <c r="Q26" s="161"/>
      <c r="R26" s="56"/>
      <c r="S26" s="57"/>
      <c r="T26" s="57"/>
      <c r="U26" s="59"/>
      <c r="V26" s="60"/>
      <c r="W26" s="61"/>
      <c r="X26" s="56"/>
      <c r="Y26" s="57"/>
      <c r="Z26" s="56"/>
      <c r="AA26" s="57"/>
      <c r="AB26" s="58"/>
      <c r="AC26" s="62"/>
      <c r="AD26" s="24"/>
      <c r="AE26" s="65" t="n">
        <v>15</v>
      </c>
      <c r="AF26" s="25"/>
    </row>
    <row r="27" s="35" customFormat="true" ht="19.5" hidden="false" customHeight="true" outlineLevel="0" collapsed="false">
      <c r="A27" s="66" t="n">
        <v>18</v>
      </c>
      <c r="B27" s="24" t="s">
        <v>34</v>
      </c>
      <c r="C27" s="206" t="s">
        <v>97</v>
      </c>
      <c r="D27" s="56" t="n">
        <v>11</v>
      </c>
      <c r="E27" s="57"/>
      <c r="F27" s="58"/>
      <c r="G27" s="63" t="n">
        <v>11</v>
      </c>
      <c r="H27" s="60"/>
      <c r="I27" s="152" t="s">
        <v>97</v>
      </c>
      <c r="J27" s="56" t="s">
        <v>172</v>
      </c>
      <c r="K27" s="207" t="s">
        <v>107</v>
      </c>
      <c r="L27" s="56" t="n">
        <v>2</v>
      </c>
      <c r="M27" s="57"/>
      <c r="N27" s="58"/>
      <c r="O27" s="62" t="n">
        <v>3</v>
      </c>
      <c r="P27" s="54" t="n">
        <v>14</v>
      </c>
      <c r="Q27" s="30"/>
      <c r="R27" s="32"/>
      <c r="S27" s="27"/>
      <c r="T27" s="28"/>
      <c r="U27" s="63"/>
      <c r="V27" s="48"/>
      <c r="W27" s="47"/>
      <c r="X27" s="32"/>
      <c r="Y27" s="27"/>
      <c r="Z27" s="32"/>
      <c r="AA27" s="27"/>
      <c r="AB27" s="31"/>
      <c r="AC27" s="29"/>
      <c r="AD27" s="24"/>
      <c r="AE27" s="65" t="n">
        <v>14</v>
      </c>
      <c r="AF27" s="25"/>
    </row>
    <row r="28" s="35" customFormat="true" ht="19.5" hidden="false" customHeight="true" outlineLevel="0" collapsed="false">
      <c r="A28" s="66" t="n">
        <v>19</v>
      </c>
      <c r="B28" s="24" t="s">
        <v>35</v>
      </c>
      <c r="C28" s="201" t="s">
        <v>70</v>
      </c>
      <c r="D28" s="41" t="n">
        <v>4</v>
      </c>
      <c r="E28" s="201" t="s">
        <v>101</v>
      </c>
      <c r="F28" s="41" t="n">
        <v>3</v>
      </c>
      <c r="G28" s="26" t="n">
        <v>7</v>
      </c>
      <c r="H28" s="162"/>
      <c r="J28" s="156"/>
      <c r="L28" s="156"/>
      <c r="M28" s="26"/>
      <c r="N28" s="40"/>
      <c r="O28" s="39"/>
      <c r="P28" s="37" t="n">
        <v>7</v>
      </c>
      <c r="Q28" s="30"/>
      <c r="R28" s="32"/>
      <c r="S28" s="27"/>
      <c r="T28" s="28"/>
      <c r="U28" s="27"/>
      <c r="V28" s="48"/>
      <c r="W28" s="47"/>
      <c r="X28" s="32"/>
      <c r="Y28" s="27"/>
      <c r="Z28" s="32"/>
      <c r="AA28" s="27"/>
      <c r="AB28" s="31"/>
      <c r="AC28" s="29"/>
      <c r="AD28" s="24"/>
      <c r="AE28" s="34" t="n">
        <v>7</v>
      </c>
      <c r="AF28" s="25"/>
    </row>
    <row r="29" s="35" customFormat="true" ht="19.5" hidden="false" customHeight="true" outlineLevel="0" collapsed="false">
      <c r="A29" s="66" t="n">
        <v>20</v>
      </c>
      <c r="B29" s="24" t="s">
        <v>152</v>
      </c>
      <c r="C29" s="200" t="s">
        <v>128</v>
      </c>
      <c r="D29" s="32" t="n">
        <v>8</v>
      </c>
      <c r="E29" s="199" t="s">
        <v>153</v>
      </c>
      <c r="F29" s="31" t="n">
        <v>4</v>
      </c>
      <c r="G29" s="57" t="n">
        <v>12</v>
      </c>
      <c r="H29" s="60"/>
      <c r="I29" s="57"/>
      <c r="J29" s="56"/>
      <c r="K29" s="57"/>
      <c r="L29" s="56"/>
      <c r="M29" s="27"/>
      <c r="N29" s="31"/>
      <c r="O29" s="29"/>
      <c r="P29" s="24" t="n">
        <v>12</v>
      </c>
      <c r="Q29" s="30"/>
      <c r="R29" s="32"/>
      <c r="S29" s="27"/>
      <c r="T29" s="28"/>
      <c r="U29" s="59"/>
      <c r="V29" s="48"/>
      <c r="W29" s="47"/>
      <c r="X29" s="32"/>
      <c r="Y29" s="27"/>
      <c r="Z29" s="32"/>
      <c r="AA29" s="27"/>
      <c r="AB29" s="31"/>
      <c r="AC29" s="29"/>
      <c r="AD29" s="24"/>
      <c r="AE29" s="34" t="n">
        <v>12</v>
      </c>
      <c r="AF29" s="25"/>
    </row>
    <row r="30" s="35" customFormat="true" ht="19.5" hidden="false" customHeight="true" outlineLevel="0" collapsed="false">
      <c r="A30" s="66" t="n">
        <v>21</v>
      </c>
      <c r="B30" s="24" t="s">
        <v>37</v>
      </c>
      <c r="C30" s="200" t="s">
        <v>62</v>
      </c>
      <c r="D30" s="32" t="n">
        <v>5</v>
      </c>
      <c r="E30" s="27"/>
      <c r="F30" s="31"/>
      <c r="G30" s="63" t="n">
        <v>5</v>
      </c>
      <c r="H30" s="48"/>
      <c r="I30" s="202" t="s">
        <v>87</v>
      </c>
      <c r="J30" s="32" t="n">
        <v>1</v>
      </c>
      <c r="K30" s="199" t="s">
        <v>62</v>
      </c>
      <c r="L30" s="32" t="s">
        <v>122</v>
      </c>
      <c r="M30" s="27"/>
      <c r="N30" s="32"/>
      <c r="O30" s="29" t="n">
        <v>1</v>
      </c>
      <c r="P30" s="24" t="n">
        <v>6</v>
      </c>
      <c r="Q30" s="200" t="s">
        <v>62</v>
      </c>
      <c r="R30" s="32" t="n">
        <v>5</v>
      </c>
      <c r="S30" s="27"/>
      <c r="T30" s="28"/>
      <c r="U30" s="59" t="n">
        <v>5</v>
      </c>
      <c r="V30" s="48"/>
      <c r="W30" s="202" t="s">
        <v>116</v>
      </c>
      <c r="X30" s="32" t="n">
        <v>2</v>
      </c>
      <c r="Y30" s="27"/>
      <c r="Z30" s="32"/>
      <c r="AA30" s="27"/>
      <c r="AB30" s="31"/>
      <c r="AC30" s="29" t="n">
        <v>2</v>
      </c>
      <c r="AD30" s="24" t="n">
        <v>7</v>
      </c>
      <c r="AE30" s="34" t="n">
        <v>13</v>
      </c>
      <c r="AF30" s="25"/>
    </row>
    <row r="31" s="35" customFormat="true" ht="19.5" hidden="false" customHeight="true" outlineLevel="0" collapsed="false">
      <c r="A31" s="77" t="n">
        <v>22</v>
      </c>
      <c r="B31" s="54" t="s">
        <v>38</v>
      </c>
      <c r="C31" s="207" t="s">
        <v>86</v>
      </c>
      <c r="D31" s="56" t="n">
        <v>5</v>
      </c>
      <c r="E31" s="57"/>
      <c r="F31" s="58"/>
      <c r="G31" s="63" t="n">
        <v>5</v>
      </c>
      <c r="H31" s="60"/>
      <c r="I31" s="207" t="s">
        <v>86</v>
      </c>
      <c r="J31" s="56" t="s">
        <v>108</v>
      </c>
      <c r="K31" s="57"/>
      <c r="L31" s="56"/>
      <c r="M31" s="57"/>
      <c r="N31" s="58"/>
      <c r="O31" s="62" t="n">
        <v>0</v>
      </c>
      <c r="P31" s="24" t="n">
        <v>5</v>
      </c>
      <c r="Q31" s="206" t="s">
        <v>109</v>
      </c>
      <c r="R31" s="56" t="n">
        <v>5</v>
      </c>
      <c r="S31" s="57"/>
      <c r="T31" s="153"/>
      <c r="U31" s="59" t="n">
        <v>5</v>
      </c>
      <c r="V31" s="60"/>
      <c r="W31" s="152" t="s">
        <v>109</v>
      </c>
      <c r="X31" s="214" t="s">
        <v>173</v>
      </c>
      <c r="Y31" s="57"/>
      <c r="Z31" s="56"/>
      <c r="AA31" s="57"/>
      <c r="AB31" s="58"/>
      <c r="AC31" s="29" t="n">
        <v>1</v>
      </c>
      <c r="AD31" s="24" t="n">
        <v>6</v>
      </c>
      <c r="AE31" s="65" t="n">
        <v>11</v>
      </c>
      <c r="AF31" s="25"/>
    </row>
    <row r="32" s="35" customFormat="true" ht="19.5" hidden="false" customHeight="true" outlineLevel="0" collapsed="false">
      <c r="A32" s="53" t="n">
        <v>23</v>
      </c>
      <c r="B32" s="54" t="s">
        <v>39</v>
      </c>
      <c r="C32" s="207" t="s">
        <v>155</v>
      </c>
      <c r="D32" s="56" t="n">
        <v>4</v>
      </c>
      <c r="E32" s="57"/>
      <c r="F32" s="56"/>
      <c r="G32" s="57" t="n">
        <v>4</v>
      </c>
      <c r="H32" s="56"/>
      <c r="I32" s="152" t="s">
        <v>155</v>
      </c>
      <c r="J32" s="56" t="s">
        <v>111</v>
      </c>
      <c r="K32" s="57"/>
      <c r="L32" s="56"/>
      <c r="M32" s="57"/>
      <c r="N32" s="58"/>
      <c r="O32" s="62"/>
      <c r="P32" s="54" t="n">
        <v>4</v>
      </c>
      <c r="Q32" s="206" t="s">
        <v>86</v>
      </c>
      <c r="R32" s="56" t="n">
        <v>5</v>
      </c>
      <c r="S32" s="57"/>
      <c r="T32" s="57"/>
      <c r="U32" s="59" t="n">
        <v>5</v>
      </c>
      <c r="V32" s="57"/>
      <c r="W32" s="152" t="s">
        <v>86</v>
      </c>
      <c r="X32" s="56" t="s">
        <v>147</v>
      </c>
      <c r="Y32" s="57"/>
      <c r="Z32" s="56"/>
      <c r="AA32" s="57"/>
      <c r="AB32" s="58"/>
      <c r="AC32" s="29"/>
      <c r="AD32" s="24" t="n">
        <v>5</v>
      </c>
      <c r="AE32" s="65" t="n">
        <v>9</v>
      </c>
      <c r="AF32" s="25"/>
    </row>
    <row r="33" s="35" customFormat="true" ht="19.5" hidden="false" customHeight="true" outlineLevel="0" collapsed="false">
      <c r="A33" s="53" t="n">
        <v>24</v>
      </c>
      <c r="B33" s="54" t="s">
        <v>40</v>
      </c>
      <c r="C33" s="207" t="s">
        <v>141</v>
      </c>
      <c r="D33" s="56" t="n">
        <v>7</v>
      </c>
      <c r="E33" s="207" t="s">
        <v>83</v>
      </c>
      <c r="F33" s="56" t="n">
        <v>3</v>
      </c>
      <c r="G33" s="63" t="n">
        <v>10</v>
      </c>
      <c r="H33" s="60"/>
      <c r="I33" s="207" t="s">
        <v>159</v>
      </c>
      <c r="J33" s="56" t="n">
        <v>1</v>
      </c>
      <c r="K33" s="57"/>
      <c r="L33" s="56"/>
      <c r="M33" s="57"/>
      <c r="N33" s="58"/>
      <c r="O33" s="62" t="n">
        <v>1</v>
      </c>
      <c r="P33" s="54" t="n">
        <v>11</v>
      </c>
      <c r="Q33" s="207" t="s">
        <v>141</v>
      </c>
      <c r="R33" s="56" t="n">
        <v>3</v>
      </c>
      <c r="S33" s="207" t="s">
        <v>83</v>
      </c>
      <c r="T33" s="56" t="n">
        <v>7</v>
      </c>
      <c r="U33" s="57" t="n">
        <v>10</v>
      </c>
      <c r="V33" s="60"/>
      <c r="W33" s="207" t="s">
        <v>141</v>
      </c>
      <c r="X33" s="56" t="n">
        <v>1</v>
      </c>
      <c r="Y33" s="57"/>
      <c r="Z33" s="56"/>
      <c r="AA33" s="57"/>
      <c r="AB33" s="58"/>
      <c r="AC33" s="29" t="n">
        <v>1</v>
      </c>
      <c r="AD33" s="54" t="n">
        <v>11</v>
      </c>
      <c r="AE33" s="65" t="n">
        <v>22</v>
      </c>
      <c r="AF33" s="25"/>
    </row>
    <row r="34" s="35" customFormat="true" ht="19.5" hidden="false" customHeight="true" outlineLevel="0" collapsed="false">
      <c r="A34" s="66" t="n">
        <v>26</v>
      </c>
      <c r="B34" s="24" t="s">
        <v>174</v>
      </c>
      <c r="C34" s="200" t="s">
        <v>145</v>
      </c>
      <c r="D34" s="32" t="n">
        <v>1</v>
      </c>
      <c r="E34" s="199" t="s">
        <v>101</v>
      </c>
      <c r="F34" s="32" t="n">
        <v>1</v>
      </c>
      <c r="G34" s="207" t="s">
        <v>116</v>
      </c>
      <c r="H34" s="32" t="n">
        <v>3</v>
      </c>
      <c r="I34" s="199" t="s">
        <v>158</v>
      </c>
      <c r="J34" s="32" t="n">
        <v>1</v>
      </c>
      <c r="K34" s="199" t="s">
        <v>86</v>
      </c>
      <c r="L34" s="32" t="n">
        <v>1</v>
      </c>
      <c r="M34" s="199" t="s">
        <v>105</v>
      </c>
      <c r="N34" s="32" t="n">
        <v>1</v>
      </c>
      <c r="O34" s="29" t="n">
        <v>8</v>
      </c>
      <c r="P34" s="24" t="n">
        <v>8</v>
      </c>
      <c r="Q34" s="200" t="s">
        <v>145</v>
      </c>
      <c r="R34" s="32" t="n">
        <v>2</v>
      </c>
      <c r="S34" s="27"/>
      <c r="T34" s="27"/>
      <c r="U34" s="27"/>
      <c r="V34" s="27"/>
      <c r="W34" s="27"/>
      <c r="X34" s="32"/>
      <c r="Y34" s="27"/>
      <c r="Z34" s="32"/>
      <c r="AA34" s="27"/>
      <c r="AB34" s="31"/>
      <c r="AC34" s="29" t="n">
        <v>2</v>
      </c>
      <c r="AD34" s="24" t="n">
        <v>2</v>
      </c>
      <c r="AE34" s="34" t="n">
        <v>10</v>
      </c>
      <c r="AF34" s="25"/>
    </row>
    <row r="35" s="35" customFormat="true" ht="19.5" hidden="false" customHeight="true" outlineLevel="0" collapsed="false">
      <c r="A35" s="76"/>
      <c r="B35" s="215" t="s">
        <v>175</v>
      </c>
      <c r="C35" s="216"/>
      <c r="D35" s="217"/>
      <c r="E35" s="218"/>
      <c r="F35" s="217"/>
      <c r="G35" s="218"/>
      <c r="H35" s="218"/>
      <c r="I35" s="218"/>
      <c r="J35" s="217"/>
      <c r="K35" s="218"/>
      <c r="L35" s="217"/>
      <c r="M35" s="218"/>
      <c r="N35" s="217"/>
      <c r="O35" s="219"/>
      <c r="P35" s="24"/>
      <c r="Q35" s="216"/>
      <c r="R35" s="217"/>
      <c r="S35" s="218"/>
      <c r="T35" s="218"/>
      <c r="U35" s="218"/>
      <c r="V35" s="218"/>
      <c r="W35" s="218"/>
      <c r="X35" s="217"/>
      <c r="Y35" s="218"/>
      <c r="Z35" s="217"/>
      <c r="AA35" s="218"/>
      <c r="AB35" s="220"/>
      <c r="AC35" s="221"/>
      <c r="AD35" s="24"/>
      <c r="AE35" s="34"/>
      <c r="AF35" s="25"/>
    </row>
    <row r="36" s="35" customFormat="true" ht="19.5" hidden="false" customHeight="true" outlineLevel="0" collapsed="false">
      <c r="A36" s="66" t="n">
        <v>28</v>
      </c>
      <c r="B36" s="24" t="s">
        <v>43</v>
      </c>
      <c r="C36" s="200" t="s">
        <v>136</v>
      </c>
      <c r="D36" s="32" t="n">
        <v>7</v>
      </c>
      <c r="E36" s="27"/>
      <c r="F36" s="31"/>
      <c r="G36" s="63" t="n">
        <v>7</v>
      </c>
      <c r="H36" s="48"/>
      <c r="I36" s="202" t="s">
        <v>136</v>
      </c>
      <c r="J36" s="32" t="s">
        <v>127</v>
      </c>
      <c r="K36" s="199" t="s">
        <v>101</v>
      </c>
      <c r="L36" s="32" t="n">
        <v>1</v>
      </c>
      <c r="M36" s="199" t="s">
        <v>100</v>
      </c>
      <c r="N36" s="31" t="n">
        <v>2</v>
      </c>
      <c r="O36" s="29" t="n">
        <v>3</v>
      </c>
      <c r="P36" s="24" t="n">
        <v>10</v>
      </c>
      <c r="Q36" s="200" t="s">
        <v>101</v>
      </c>
      <c r="R36" s="32" t="n">
        <v>6</v>
      </c>
      <c r="S36" s="27"/>
      <c r="T36" s="28"/>
      <c r="U36" s="59" t="n">
        <v>6</v>
      </c>
      <c r="V36" s="48"/>
      <c r="W36" s="199" t="s">
        <v>101</v>
      </c>
      <c r="X36" s="32" t="s">
        <v>108</v>
      </c>
      <c r="Y36" s="199" t="s">
        <v>136</v>
      </c>
      <c r="Z36" s="32" t="n">
        <v>1</v>
      </c>
      <c r="AA36" s="199" t="s">
        <v>87</v>
      </c>
      <c r="AB36" s="31" t="n">
        <v>1</v>
      </c>
      <c r="AC36" s="29" t="n">
        <v>2</v>
      </c>
      <c r="AD36" s="24" t="n">
        <v>8</v>
      </c>
      <c r="AE36" s="34" t="n">
        <v>18</v>
      </c>
      <c r="AF36" s="25"/>
    </row>
    <row r="37" s="35" customFormat="true" ht="19.5" hidden="false" customHeight="true" outlineLevel="0" collapsed="false">
      <c r="A37" s="77" t="n">
        <v>29</v>
      </c>
      <c r="B37" s="54" t="s">
        <v>44</v>
      </c>
      <c r="C37" s="206" t="s">
        <v>114</v>
      </c>
      <c r="D37" s="56" t="n">
        <v>5</v>
      </c>
      <c r="E37" s="57"/>
      <c r="F37" s="58"/>
      <c r="G37" s="63" t="n">
        <v>5</v>
      </c>
      <c r="H37" s="60"/>
      <c r="I37" s="152" t="s">
        <v>150</v>
      </c>
      <c r="J37" s="56" t="n">
        <v>1</v>
      </c>
      <c r="K37" s="57"/>
      <c r="L37" s="56"/>
      <c r="M37" s="57"/>
      <c r="N37" s="58"/>
      <c r="O37" s="62" t="n">
        <v>1</v>
      </c>
      <c r="P37" s="24" t="n">
        <v>6</v>
      </c>
      <c r="Q37" s="207" t="s">
        <v>150</v>
      </c>
      <c r="R37" s="56" t="n">
        <v>5</v>
      </c>
      <c r="S37" s="57"/>
      <c r="T37" s="153"/>
      <c r="U37" s="59" t="n">
        <v>5</v>
      </c>
      <c r="V37" s="60"/>
      <c r="W37" s="207" t="s">
        <v>160</v>
      </c>
      <c r="X37" s="56" t="n">
        <v>1</v>
      </c>
      <c r="Y37" s="57"/>
      <c r="Z37" s="56"/>
      <c r="AA37" s="57"/>
      <c r="AB37" s="58"/>
      <c r="AC37" s="29" t="n">
        <v>1</v>
      </c>
      <c r="AD37" s="24" t="n">
        <v>6</v>
      </c>
      <c r="AE37" s="65" t="n">
        <v>12</v>
      </c>
      <c r="AF37" s="25"/>
    </row>
    <row r="38" s="35" customFormat="true" ht="19.5" hidden="false" customHeight="true" outlineLevel="0" collapsed="false">
      <c r="A38" s="66" t="n">
        <v>30</v>
      </c>
      <c r="B38" s="54" t="s">
        <v>45</v>
      </c>
      <c r="C38" s="55"/>
      <c r="D38" s="56"/>
      <c r="E38" s="57"/>
      <c r="F38" s="56"/>
      <c r="G38" s="57"/>
      <c r="H38" s="56"/>
      <c r="I38" s="207" t="s">
        <v>130</v>
      </c>
      <c r="J38" s="56" t="n">
        <v>5</v>
      </c>
      <c r="K38" s="57"/>
      <c r="L38" s="56"/>
      <c r="M38" s="57"/>
      <c r="N38" s="58"/>
      <c r="O38" s="62" t="n">
        <v>5</v>
      </c>
      <c r="P38" s="24" t="n">
        <v>5</v>
      </c>
      <c r="Q38" s="55"/>
      <c r="R38" s="56"/>
      <c r="S38" s="57"/>
      <c r="T38" s="57"/>
      <c r="U38" s="59"/>
      <c r="V38" s="57"/>
      <c r="W38" s="207" t="s">
        <v>87</v>
      </c>
      <c r="X38" s="56" t="n">
        <v>4</v>
      </c>
      <c r="Y38" s="57"/>
      <c r="Z38" s="56"/>
      <c r="AA38" s="57"/>
      <c r="AB38" s="58"/>
      <c r="AC38" s="62" t="n">
        <v>4</v>
      </c>
      <c r="AD38" s="24" t="n">
        <v>4</v>
      </c>
      <c r="AE38" s="65" t="n">
        <v>9</v>
      </c>
      <c r="AF38" s="25"/>
    </row>
    <row r="39" s="35" customFormat="true" ht="19.5" hidden="false" customHeight="true" outlineLevel="0" collapsed="false">
      <c r="A39" s="77" t="n">
        <v>31</v>
      </c>
      <c r="B39" s="24" t="s">
        <v>46</v>
      </c>
      <c r="C39" s="200" t="s">
        <v>69</v>
      </c>
      <c r="D39" s="32" t="n">
        <v>6</v>
      </c>
      <c r="E39" s="27"/>
      <c r="F39" s="32"/>
      <c r="G39" s="63" t="n">
        <v>6</v>
      </c>
      <c r="H39" s="57"/>
      <c r="I39" s="152" t="s">
        <v>69</v>
      </c>
      <c r="J39" s="32" t="s">
        <v>120</v>
      </c>
      <c r="K39" s="27"/>
      <c r="L39" s="32"/>
      <c r="M39" s="27"/>
      <c r="N39" s="31"/>
      <c r="O39" s="62" t="n">
        <v>0</v>
      </c>
      <c r="P39" s="24" t="n">
        <v>6</v>
      </c>
      <c r="Q39" s="30"/>
      <c r="R39" s="32"/>
      <c r="S39" s="27"/>
      <c r="T39" s="28"/>
      <c r="U39" s="27"/>
      <c r="V39" s="48"/>
      <c r="W39" s="27"/>
      <c r="X39" s="32"/>
      <c r="Y39" s="27"/>
      <c r="Z39" s="32"/>
      <c r="AA39" s="27"/>
      <c r="AB39" s="31"/>
      <c r="AC39" s="29"/>
      <c r="AD39" s="24"/>
      <c r="AE39" s="65" t="n">
        <v>6</v>
      </c>
      <c r="AF39" s="25"/>
    </row>
    <row r="40" s="35" customFormat="true" ht="19.5" hidden="false" customHeight="true" outlineLevel="0" collapsed="false">
      <c r="A40" s="66" t="n">
        <v>32</v>
      </c>
      <c r="B40" s="24" t="s">
        <v>47</v>
      </c>
      <c r="C40" s="30"/>
      <c r="D40" s="32"/>
      <c r="E40" s="27"/>
      <c r="F40" s="32"/>
      <c r="G40" s="27"/>
      <c r="H40" s="27"/>
      <c r="I40" s="27"/>
      <c r="J40" s="32"/>
      <c r="K40" s="27"/>
      <c r="L40" s="32"/>
      <c r="M40" s="27"/>
      <c r="N40" s="31"/>
      <c r="O40" s="29"/>
      <c r="P40" s="24"/>
      <c r="Q40" s="206" t="s">
        <v>132</v>
      </c>
      <c r="R40" s="32" t="n">
        <v>7</v>
      </c>
      <c r="S40" s="27"/>
      <c r="T40" s="28"/>
      <c r="U40" s="27" t="n">
        <v>7</v>
      </c>
      <c r="V40" s="164"/>
      <c r="W40" s="206" t="s">
        <v>132</v>
      </c>
      <c r="X40" s="32" t="s">
        <v>120</v>
      </c>
      <c r="Y40" s="27"/>
      <c r="Z40" s="32"/>
      <c r="AA40" s="27"/>
      <c r="AB40" s="31"/>
      <c r="AC40" s="29" t="n">
        <v>0</v>
      </c>
      <c r="AD40" s="24" t="n">
        <v>7</v>
      </c>
      <c r="AE40" s="34" t="n">
        <v>7</v>
      </c>
      <c r="AF40" s="25"/>
    </row>
    <row r="41" s="35" customFormat="true" ht="19.5" hidden="false" customHeight="true" outlineLevel="0" collapsed="false">
      <c r="A41" s="119"/>
      <c r="B41" s="165" t="s">
        <v>57</v>
      </c>
      <c r="C41" s="121"/>
      <c r="D41" s="127"/>
      <c r="E41" s="120"/>
      <c r="F41" s="166"/>
      <c r="G41" s="122"/>
      <c r="H41" s="125"/>
      <c r="I41" s="123"/>
      <c r="J41" s="127"/>
      <c r="K41" s="120"/>
      <c r="L41" s="127"/>
      <c r="M41" s="120"/>
      <c r="N41" s="166"/>
      <c r="O41" s="167"/>
      <c r="P41" s="165"/>
      <c r="Q41" s="121"/>
      <c r="R41" s="127"/>
      <c r="S41" s="120"/>
      <c r="T41" s="124"/>
      <c r="U41" s="122"/>
      <c r="V41" s="125"/>
      <c r="W41" s="123"/>
      <c r="X41" s="127"/>
      <c r="Y41" s="120"/>
      <c r="Z41" s="127"/>
      <c r="AA41" s="120"/>
      <c r="AB41" s="166"/>
      <c r="AC41" s="167"/>
      <c r="AD41" s="165"/>
      <c r="AE41" s="129"/>
      <c r="AF41" s="26"/>
    </row>
    <row r="42" s="35" customFormat="true" ht="19.5" hidden="false" customHeight="true" outlineLevel="0" collapsed="false">
      <c r="A42" s="66" t="n">
        <v>25</v>
      </c>
      <c r="B42" s="24" t="s">
        <v>50</v>
      </c>
      <c r="C42" s="200" t="s">
        <v>93</v>
      </c>
      <c r="D42" s="32" t="n">
        <v>8</v>
      </c>
      <c r="E42" s="27"/>
      <c r="F42" s="32"/>
      <c r="G42" s="168" t="n">
        <v>8</v>
      </c>
      <c r="H42" s="27"/>
      <c r="I42" s="202" t="s">
        <v>93</v>
      </c>
      <c r="J42" s="32" t="s">
        <v>176</v>
      </c>
      <c r="K42" s="199" t="s">
        <v>94</v>
      </c>
      <c r="L42" s="32" t="n">
        <v>5</v>
      </c>
      <c r="M42" s="27"/>
      <c r="N42" s="31"/>
      <c r="O42" s="29" t="n">
        <v>6</v>
      </c>
      <c r="P42" s="37" t="n">
        <v>14</v>
      </c>
      <c r="Q42" s="200" t="s">
        <v>93</v>
      </c>
      <c r="R42" s="32" t="n">
        <v>4</v>
      </c>
      <c r="S42" s="199" t="s">
        <v>94</v>
      </c>
      <c r="T42" s="169" t="n">
        <v>4</v>
      </c>
      <c r="U42" s="27" t="n">
        <v>8</v>
      </c>
      <c r="V42" s="27"/>
      <c r="W42" s="202" t="s">
        <v>93</v>
      </c>
      <c r="X42" s="32" t="s">
        <v>164</v>
      </c>
      <c r="Y42" s="199" t="s">
        <v>94</v>
      </c>
      <c r="Z42" s="32" t="s">
        <v>177</v>
      </c>
      <c r="AA42" s="199" t="s">
        <v>88</v>
      </c>
      <c r="AB42" s="31" t="n">
        <v>1</v>
      </c>
      <c r="AC42" s="29" t="n">
        <v>6</v>
      </c>
      <c r="AD42" s="37" t="n">
        <v>14</v>
      </c>
      <c r="AE42" s="34" t="n">
        <v>28</v>
      </c>
      <c r="AF42" s="25"/>
    </row>
    <row r="43" s="35" customFormat="true" ht="19.5" hidden="false" customHeight="true" outlineLevel="0" collapsed="false">
      <c r="A43" s="67"/>
      <c r="B43" s="69"/>
      <c r="C43" s="70"/>
      <c r="D43" s="71"/>
      <c r="E43" s="46"/>
      <c r="F43" s="71"/>
      <c r="G43" s="170"/>
      <c r="H43" s="68"/>
      <c r="I43" s="46"/>
      <c r="J43" s="71"/>
      <c r="K43" s="46"/>
      <c r="L43" s="71"/>
      <c r="M43" s="46"/>
      <c r="N43" s="71"/>
      <c r="O43" s="73"/>
      <c r="P43" s="69"/>
      <c r="Q43" s="70"/>
      <c r="R43" s="71"/>
      <c r="S43" s="46"/>
      <c r="T43" s="160"/>
      <c r="U43" s="46"/>
      <c r="V43" s="46"/>
      <c r="W43" s="72"/>
      <c r="X43" s="71"/>
      <c r="Y43" s="46"/>
      <c r="Z43" s="71"/>
      <c r="AA43" s="46"/>
      <c r="AB43" s="52"/>
      <c r="AC43" s="73"/>
      <c r="AD43" s="69"/>
      <c r="AE43" s="75"/>
      <c r="AF43" s="25"/>
    </row>
    <row r="44" s="35" customFormat="true" ht="19.5" hidden="false" customHeight="true" outlineLevel="0" collapsed="false">
      <c r="A44" s="171" t="n">
        <v>12</v>
      </c>
      <c r="B44" s="172" t="s">
        <v>58</v>
      </c>
      <c r="C44" s="173"/>
      <c r="D44" s="174"/>
      <c r="E44" s="174"/>
      <c r="F44" s="174"/>
      <c r="G44" s="175"/>
      <c r="H44" s="176"/>
      <c r="I44" s="174"/>
      <c r="J44" s="174"/>
      <c r="K44" s="174"/>
      <c r="L44" s="174"/>
      <c r="M44" s="174"/>
      <c r="N44" s="174"/>
      <c r="O44" s="177"/>
      <c r="P44" s="172"/>
      <c r="Q44" s="173"/>
      <c r="R44" s="174"/>
      <c r="S44" s="174"/>
      <c r="T44" s="178"/>
      <c r="U44" s="174"/>
      <c r="V44" s="176"/>
      <c r="W44" s="179"/>
      <c r="X44" s="174"/>
      <c r="Y44" s="174"/>
      <c r="Z44" s="174"/>
      <c r="AA44" s="174"/>
      <c r="AB44" s="178"/>
      <c r="AC44" s="177"/>
      <c r="AD44" s="172"/>
      <c r="AE44" s="180"/>
      <c r="AF44" s="25"/>
    </row>
    <row r="45" s="35" customFormat="true" ht="21" hidden="false" customHeight="true" outlineLevel="0" collapsed="false">
      <c r="A45" s="181" t="n">
        <v>27</v>
      </c>
      <c r="B45" s="83" t="s">
        <v>48</v>
      </c>
      <c r="C45" s="84"/>
      <c r="D45" s="86"/>
      <c r="E45" s="86"/>
      <c r="F45" s="86"/>
      <c r="G45" s="182"/>
      <c r="H45" s="88"/>
      <c r="I45" s="86"/>
      <c r="J45" s="86"/>
      <c r="K45" s="86"/>
      <c r="L45" s="86"/>
      <c r="M45" s="86"/>
      <c r="N45" s="86"/>
      <c r="O45" s="91"/>
      <c r="P45" s="83"/>
      <c r="Q45" s="84"/>
      <c r="R45" s="86"/>
      <c r="S45" s="86"/>
      <c r="T45" s="178"/>
      <c r="U45" s="174"/>
      <c r="V45" s="88"/>
      <c r="W45" s="89"/>
      <c r="X45" s="86"/>
      <c r="Y45" s="86"/>
      <c r="Z45" s="86"/>
      <c r="AA45" s="86"/>
      <c r="AB45" s="183"/>
      <c r="AC45" s="91"/>
      <c r="AD45" s="83"/>
      <c r="AE45" s="184"/>
      <c r="AF45" s="25"/>
    </row>
    <row r="46" s="35" customFormat="true" ht="19.5" hidden="false" customHeight="true" outlineLevel="0" collapsed="false">
      <c r="A46" s="119"/>
      <c r="B46" s="165" t="s">
        <v>57</v>
      </c>
      <c r="C46" s="121"/>
      <c r="D46" s="120"/>
      <c r="E46" s="120"/>
      <c r="F46" s="124"/>
      <c r="G46" s="122"/>
      <c r="H46" s="125"/>
      <c r="I46" s="123"/>
      <c r="J46" s="120"/>
      <c r="K46" s="120"/>
      <c r="L46" s="120"/>
      <c r="M46" s="120"/>
      <c r="N46" s="124"/>
      <c r="O46" s="167"/>
      <c r="P46" s="165"/>
      <c r="Q46" s="121"/>
      <c r="R46" s="120"/>
      <c r="S46" s="120"/>
      <c r="T46" s="124"/>
      <c r="U46" s="122"/>
      <c r="V46" s="125"/>
      <c r="W46" s="123"/>
      <c r="X46" s="120"/>
      <c r="Y46" s="120"/>
      <c r="Z46" s="120"/>
      <c r="AA46" s="120"/>
      <c r="AB46" s="124"/>
      <c r="AC46" s="167"/>
      <c r="AD46" s="165"/>
      <c r="AE46" s="129"/>
      <c r="AF46" s="26"/>
    </row>
    <row r="47" s="35" customFormat="true" ht="19.5" hidden="false" customHeight="true" outlineLevel="0" collapsed="false">
      <c r="A47" s="130"/>
      <c r="B47" s="185" t="s">
        <v>59</v>
      </c>
      <c r="C47" s="186"/>
      <c r="D47" s="187"/>
      <c r="E47" s="187"/>
      <c r="F47" s="188"/>
      <c r="G47" s="189" t="n">
        <v>230</v>
      </c>
      <c r="H47" s="190"/>
      <c r="I47" s="191"/>
      <c r="J47" s="187"/>
      <c r="K47" s="187"/>
      <c r="L47" s="187"/>
      <c r="M47" s="187"/>
      <c r="N47" s="188"/>
      <c r="O47" s="192" t="n">
        <v>76</v>
      </c>
      <c r="P47" s="193" t="n">
        <f aca="false">G47+O47</f>
        <v>306</v>
      </c>
      <c r="Q47" s="186"/>
      <c r="R47" s="187"/>
      <c r="S47" s="187"/>
      <c r="T47" s="188"/>
      <c r="U47" s="189" t="n">
        <v>165</v>
      </c>
      <c r="V47" s="190"/>
      <c r="W47" s="191"/>
      <c r="X47" s="187"/>
      <c r="Y47" s="187"/>
      <c r="Z47" s="187"/>
      <c r="AA47" s="187"/>
      <c r="AB47" s="188"/>
      <c r="AC47" s="192" t="n">
        <v>60</v>
      </c>
      <c r="AD47" s="193" t="n">
        <f aca="false">U47+AC47</f>
        <v>225</v>
      </c>
      <c r="AE47" s="194" t="n">
        <f aca="false">P47+AD47</f>
        <v>531</v>
      </c>
      <c r="AF47" s="25"/>
    </row>
    <row r="48" customFormat="false" ht="19.5" hidden="false" customHeight="true" outlineLevel="0" collapsed="false">
      <c r="A48" s="195"/>
      <c r="B48" s="196"/>
      <c r="C48" s="197" t="s">
        <v>53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</row>
  </sheetData>
  <mergeCells count="18">
    <mergeCell ref="C1:AD1"/>
    <mergeCell ref="A2:A4"/>
    <mergeCell ref="B2:B4"/>
    <mergeCell ref="C2:P2"/>
    <mergeCell ref="Q2:AD2"/>
    <mergeCell ref="C3:H3"/>
    <mergeCell ref="I3:O3"/>
    <mergeCell ref="Q3:V3"/>
    <mergeCell ref="W3:AC3"/>
    <mergeCell ref="C4:F4"/>
    <mergeCell ref="G4:H4"/>
    <mergeCell ref="I4:L4"/>
    <mergeCell ref="M4:N4"/>
    <mergeCell ref="Q4:T4"/>
    <mergeCell ref="U4:V4"/>
    <mergeCell ref="W4:Z4"/>
    <mergeCell ref="AA4:AB4"/>
    <mergeCell ref="C48:S4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0:39:29Z</dcterms:created>
  <dc:creator>後藤慶太</dc:creator>
  <dc:description/>
  <dc:language>en-US</dc:language>
  <cp:lastModifiedBy>Koutairen02</cp:lastModifiedBy>
  <cp:lastPrinted>2019-05-07T09:53:47Z</cp:lastPrinted>
  <dcterms:modified xsi:type="dcterms:W3CDTF">2019-05-07T09:54:32Z</dcterms:modified>
  <cp:revision>0</cp:revision>
  <dc:subject/>
  <dc:title/>
</cp:coreProperties>
</file>